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4"/>
        <rFont val="Noto Sans"/>
        <family val="2"/>
      </rPr>
      <t xml:space="preserve">罗田县</t>
    </r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正高级教师专业技术职务拟推荐名单</t>
    </r>
  </si>
  <si>
    <t xml:space="preserve">序号</t>
  </si>
  <si>
    <t xml:space="preserve">单位名称</t>
  </si>
  <si>
    <t xml:space="preserve">姓 名</t>
  </si>
  <si>
    <t xml:space="preserve">性
别</t>
  </si>
  <si>
    <t xml:space="preserve">出生
年月</t>
  </si>
  <si>
    <t xml:space="preserve">现任专业技术岗位等级</t>
  </si>
  <si>
    <t xml:space="preserve">备注</t>
  </si>
  <si>
    <t xml:space="preserve">罗田县第一中学</t>
  </si>
  <si>
    <t xml:space="preserve">徐慧芹</t>
  </si>
  <si>
    <t xml:space="preserve">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级</t>
    </r>
  </si>
  <si>
    <t xml:space="preserve">援疆</t>
  </si>
  <si>
    <t xml:space="preserve">罗田县义水学校</t>
  </si>
  <si>
    <t xml:space="preserve">汪小荣</t>
  </si>
  <si>
    <t xml:space="preserve">罗田县实验小学</t>
  </si>
  <si>
    <t xml:space="preserve">周浪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5" applyFont="true" applyBorder="true" applyAlignment="true" applyProtection="false">
      <alignment horizontal="left" vertical="bottom" textRotation="0" wrapText="false" indent="0" shrinkToFit="false"/>
    </xf>
    <xf numFmtId="164" fontId="6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0" borderId="0" applyFont="true" applyBorder="false" applyAlignment="true" applyProtection="false">
      <alignment horizontal="general" vertical="center" textRotation="0" wrapText="false" indent="0" shrinkToFit="false"/>
    </xf>
    <xf numFmtId="164" fontId="42" fillId="30" borderId="0" applyFont="true" applyBorder="false" applyAlignment="true" applyProtection="false">
      <alignment horizontal="general" vertical="center" textRotation="0" wrapText="false" indent="0" shrinkToFit="false"/>
    </xf>
    <xf numFmtId="164" fontId="42" fillId="31" borderId="0" applyFont="true" applyBorder="false" applyAlignment="true" applyProtection="false">
      <alignment horizontal="general" vertical="center" textRotation="0" wrapText="false" indent="0" shrinkToFit="false"/>
    </xf>
    <xf numFmtId="164" fontId="42" fillId="31" borderId="0" applyFont="true" applyBorder="false" applyAlignment="true" applyProtection="false">
      <alignment horizontal="general" vertical="center" textRotation="0" wrapText="false" indent="0" shrinkToFit="false"/>
    </xf>
    <xf numFmtId="164" fontId="42" fillId="32" borderId="0" applyFont="true" applyBorder="false" applyAlignment="true" applyProtection="false">
      <alignment horizontal="general" vertical="center" textRotation="0" wrapText="false" indent="0" shrinkToFit="false"/>
    </xf>
    <xf numFmtId="164" fontId="42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14" applyFont="true" applyBorder="true" applyAlignment="true" applyProtection="false">
      <alignment horizontal="center" vertical="bottom" textRotation="0" wrapText="false" indent="0" shrinkToFit="false"/>
    </xf>
    <xf numFmtId="192" fontId="6" fillId="0" borderId="14" applyFont="true" applyBorder="true" applyAlignment="true" applyProtection="false">
      <alignment horizontal="center" vertical="bottom" textRotation="0" wrapText="false" indent="0" shrinkToFit="false"/>
    </xf>
    <xf numFmtId="193" fontId="6" fillId="0" borderId="14" applyFont="true" applyBorder="true" applyAlignment="true" applyProtection="false">
      <alignment horizontal="right" vertical="bottom" textRotation="0" wrapText="false" indent="0" shrinkToFit="false"/>
    </xf>
    <xf numFmtId="193" fontId="6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5" applyFont="true" applyBorder="true" applyAlignment="true" applyProtection="false">
      <alignment horizontal="right" vertical="bottom" textRotation="0" wrapText="false" indent="0" shrinkToFit="false"/>
    </xf>
    <xf numFmtId="164" fontId="6" fillId="0" borderId="15" applyFont="true" applyBorder="true" applyAlignment="true" applyProtection="false">
      <alignment horizontal="righ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8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8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8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7" xfId="8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8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3" xfId="35"/>
    <cellStyle name="20% - 强调文字颜色 1 3 2" xfId="36"/>
    <cellStyle name="20% - 强调文字颜色 1 3 2 2" xfId="37"/>
    <cellStyle name="20% - 强调文字颜色 1 3 3" xfId="38"/>
    <cellStyle name="20% - 强调文字颜色 2 2" xfId="39"/>
    <cellStyle name="20% - 强调文字颜色 2 2 2" xfId="40"/>
    <cellStyle name="20% - 强调文字颜色 2 3" xfId="41"/>
    <cellStyle name="20% - 强调文字颜色 2 3 2" xfId="42"/>
    <cellStyle name="20% - 强调文字颜色 2 3 2 2" xfId="43"/>
    <cellStyle name="20% - 强调文字颜色 2 3 3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3 2 2" xfId="49"/>
    <cellStyle name="20% - 强调文字颜色 3 3 3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3 2 2" xfId="55"/>
    <cellStyle name="20% - 强调文字颜色 4 3 3" xfId="56"/>
    <cellStyle name="20% - 强调文字颜色 5 2" xfId="57"/>
    <cellStyle name="20% - 强调文字颜色 5 2 2" xfId="58"/>
    <cellStyle name="20% - 强调文字颜色 5 3" xfId="59"/>
    <cellStyle name="20% - 强调文字颜色 5 3 2" xfId="60"/>
    <cellStyle name="20% - 强调文字颜色 5 3 2 2" xfId="61"/>
    <cellStyle name="20% - 强调文字颜色 5 3 3" xfId="62"/>
    <cellStyle name="20% - 强调文字颜色 6 2" xfId="63"/>
    <cellStyle name="20% - 强调文字颜色 6 2 2" xfId="64"/>
    <cellStyle name="20% - 强调文字颜色 6 3" xfId="65"/>
    <cellStyle name="20% - 强调文字颜色 6 3 2" xfId="66"/>
    <cellStyle name="20% - 强调文字颜色 6 3 2 2" xfId="67"/>
    <cellStyle name="20% - 强调文字颜色 6 3 3" xfId="68"/>
    <cellStyle name="40% - Accent1" xfId="69"/>
    <cellStyle name="40% - Accent1 2" xfId="70"/>
    <cellStyle name="40% - Accent2" xfId="71"/>
    <cellStyle name="40% - Accent2 2" xfId="72"/>
    <cellStyle name="40% - Accent3" xfId="73"/>
    <cellStyle name="40% - Accent3 2" xfId="74"/>
    <cellStyle name="40% - Accent4" xfId="75"/>
    <cellStyle name="40% - Accent4 2" xfId="76"/>
    <cellStyle name="40% - Accent5" xfId="77"/>
    <cellStyle name="40% - Accent5 2" xfId="78"/>
    <cellStyle name="40% - Accent6" xfId="79"/>
    <cellStyle name="40% - Accent6 2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3 2 2" xfId="85"/>
    <cellStyle name="40% - 强调文字颜色 1 3 3" xfId="86"/>
    <cellStyle name="40% - 强调文字颜色 2 2" xfId="87"/>
    <cellStyle name="40% - 强调文字颜色 2 2 2" xfId="88"/>
    <cellStyle name="40% - 强调文字颜色 2 3" xfId="89"/>
    <cellStyle name="40% - 强调文字颜色 2 3 2" xfId="90"/>
    <cellStyle name="40% - 强调文字颜色 2 3 2 2" xfId="91"/>
    <cellStyle name="40% - 强调文字颜色 2 3 3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3 2 2" xfId="97"/>
    <cellStyle name="40% - 强调文字颜色 3 3 3" xfId="98"/>
    <cellStyle name="40% - 强调文字颜色 4 2" xfId="99"/>
    <cellStyle name="40% - 强调文字颜色 4 2 2" xfId="100"/>
    <cellStyle name="40% - 强调文字颜色 4 3" xfId="101"/>
    <cellStyle name="40% - 强调文字颜色 4 3 2" xfId="102"/>
    <cellStyle name="40% - 强调文字颜色 4 3 2 2" xfId="103"/>
    <cellStyle name="40% - 强调文字颜色 4 3 3" xfId="104"/>
    <cellStyle name="40% - 强调文字颜色 5 2" xfId="105"/>
    <cellStyle name="40% - 强调文字颜色 5 2 2" xfId="106"/>
    <cellStyle name="40% - 强调文字颜色 5 3" xfId="107"/>
    <cellStyle name="40% - 强调文字颜色 5 3 2" xfId="108"/>
    <cellStyle name="40% - 强调文字颜色 5 3 2 2" xfId="109"/>
    <cellStyle name="40% - 强调文字颜色 5 3 3" xfId="110"/>
    <cellStyle name="40% - 强调文字颜色 6 2" xfId="111"/>
    <cellStyle name="40% - 强调文字颜色 6 2 2" xfId="112"/>
    <cellStyle name="40% - 强调文字颜色 6 3" xfId="113"/>
    <cellStyle name="40% - 强调文字颜色 6 3 2" xfId="114"/>
    <cellStyle name="40% - 强调文字颜色 6 3 2 2" xfId="115"/>
    <cellStyle name="40% - 强调文字颜色 6 3 3" xfId="116"/>
    <cellStyle name="60% - Accent1" xfId="117"/>
    <cellStyle name="60% - Accent1 2" xfId="118"/>
    <cellStyle name="60% - Accent1 2 2" xfId="119"/>
    <cellStyle name="60% - Accent1 3" xfId="120"/>
    <cellStyle name="60% - Accent2" xfId="121"/>
    <cellStyle name="60% - Accent2 2" xfId="122"/>
    <cellStyle name="60% - Accent2 2 2" xfId="123"/>
    <cellStyle name="60% - Accent2 3" xfId="124"/>
    <cellStyle name="60% - Accent3" xfId="125"/>
    <cellStyle name="60% - Accent3 2" xfId="126"/>
    <cellStyle name="60% - Accent3 2 2" xfId="127"/>
    <cellStyle name="60% - Accent3 3" xfId="128"/>
    <cellStyle name="60% - Accent4" xfId="129"/>
    <cellStyle name="60% - Accent4 2" xfId="130"/>
    <cellStyle name="60% - Accent4 2 2" xfId="131"/>
    <cellStyle name="60% - Accent4 3" xfId="132"/>
    <cellStyle name="60% - Accent5" xfId="133"/>
    <cellStyle name="60% - Accent5 2" xfId="134"/>
    <cellStyle name="60% - Accent5 2 2" xfId="135"/>
    <cellStyle name="60% - Accent5 3" xfId="136"/>
    <cellStyle name="60% - Accent6" xfId="137"/>
    <cellStyle name="60% - Accent6 2" xfId="138"/>
    <cellStyle name="60% - Accent6 2 2" xfId="139"/>
    <cellStyle name="60% - Accent6 3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3 2 2" xfId="145"/>
    <cellStyle name="60% - 强调文字颜色 1 3 3" xfId="146"/>
    <cellStyle name="60% - 强调文字颜色 1 4" xfId="147"/>
    <cellStyle name="60% - 强调文字颜色 1 4 2" xfId="148"/>
    <cellStyle name="60% - 强调文字颜色 1 4 2 2" xfId="149"/>
    <cellStyle name="60% - 强调文字颜色 1 4 3" xfId="150"/>
    <cellStyle name="60% - 强调文字颜色 2 2" xfId="151"/>
    <cellStyle name="60% - 强调文字颜色 2 2 2" xfId="152"/>
    <cellStyle name="60% - 强调文字颜色 2 3" xfId="153"/>
    <cellStyle name="60% - 强调文字颜色 2 3 2" xfId="154"/>
    <cellStyle name="60% - 强调文字颜色 2 3 2 2" xfId="155"/>
    <cellStyle name="60% - 强调文字颜色 2 3 3" xfId="156"/>
    <cellStyle name="60% - 强调文字颜色 2 4" xfId="157"/>
    <cellStyle name="60% - 强调文字颜色 2 4 2" xfId="158"/>
    <cellStyle name="60% - 强调文字颜色 2 4 2 2" xfId="159"/>
    <cellStyle name="60% - 强调文字颜色 2 4 3" xfId="160"/>
    <cellStyle name="60% - 强调文字颜色 3 2" xfId="161"/>
    <cellStyle name="60% - 强调文字颜色 3 2 2" xfId="162"/>
    <cellStyle name="60% - 强调文字颜色 3 3" xfId="163"/>
    <cellStyle name="60% - 强调文字颜色 3 3 2" xfId="164"/>
    <cellStyle name="60% - 强调文字颜色 3 3 2 2" xfId="165"/>
    <cellStyle name="60% - 强调文字颜色 3 3 3" xfId="166"/>
    <cellStyle name="60% - 强调文字颜色 3 4" xfId="167"/>
    <cellStyle name="60% - 强调文字颜色 3 4 2" xfId="168"/>
    <cellStyle name="60% - 强调文字颜色 3 4 2 2" xfId="169"/>
    <cellStyle name="60% - 强调文字颜色 3 4 3" xfId="170"/>
    <cellStyle name="60% - 强调文字颜色 4 2" xfId="171"/>
    <cellStyle name="60% - 强调文字颜色 4 2 2" xfId="172"/>
    <cellStyle name="60% - 强调文字颜色 4 3" xfId="173"/>
    <cellStyle name="60% - 强调文字颜色 4 3 2" xfId="174"/>
    <cellStyle name="60% - 强调文字颜色 4 3 2 2" xfId="175"/>
    <cellStyle name="60% - 强调文字颜色 4 3 3" xfId="176"/>
    <cellStyle name="60% - 强调文字颜色 4 4" xfId="177"/>
    <cellStyle name="60% - 强调文字颜色 4 4 2" xfId="178"/>
    <cellStyle name="60% - 强调文字颜色 4 4 2 2" xfId="179"/>
    <cellStyle name="60% - 强调文字颜色 4 4 3" xfId="180"/>
    <cellStyle name="60% - 强调文字颜色 5 2" xfId="181"/>
    <cellStyle name="60% - 强调文字颜色 5 2 2" xfId="182"/>
    <cellStyle name="60% - 强调文字颜色 5 3" xfId="183"/>
    <cellStyle name="60% - 强调文字颜色 5 3 2" xfId="184"/>
    <cellStyle name="60% - 强调文字颜色 5 3 2 2" xfId="185"/>
    <cellStyle name="60% - 强调文字颜色 5 3 3" xfId="186"/>
    <cellStyle name="60% - 强调文字颜色 5 4" xfId="187"/>
    <cellStyle name="60% - 强调文字颜色 5 4 2" xfId="188"/>
    <cellStyle name="60% - 强调文字颜色 5 4 2 2" xfId="189"/>
    <cellStyle name="60% - 强调文字颜色 5 4 3" xfId="190"/>
    <cellStyle name="60% - 强调文字颜色 6 2" xfId="191"/>
    <cellStyle name="60% - 强调文字颜色 6 2 2" xfId="192"/>
    <cellStyle name="60% - 强调文字颜色 6 3" xfId="193"/>
    <cellStyle name="60% - 强调文字颜色 6 3 2" xfId="194"/>
    <cellStyle name="60% - 强调文字颜色 6 3 2 2" xfId="195"/>
    <cellStyle name="60% - 强调文字颜色 6 3 3" xfId="196"/>
    <cellStyle name="60% - 强调文字颜色 6 4" xfId="197"/>
    <cellStyle name="60% - 强调文字颜色 6 4 2" xfId="198"/>
    <cellStyle name="60% - 强调文字颜色 6 4 2 2" xfId="199"/>
    <cellStyle name="60% - 强调文字颜色 6 4 3" xfId="200"/>
    <cellStyle name="6mal" xfId="201"/>
    <cellStyle name="_20100326高清市院遂宁检察院1080P配置清单26日改" xfId="202"/>
    <cellStyle name="_Book1" xfId="203"/>
    <cellStyle name="_Book1_1" xfId="204"/>
    <cellStyle name="_Book1_2" xfId="205"/>
    <cellStyle name="_Book1_2 2" xfId="206"/>
    <cellStyle name="_Book1_2 2 2" xfId="207"/>
    <cellStyle name="_Book1_2 3" xfId="208"/>
    <cellStyle name="_ET_STYLE_NoName_00_" xfId="209"/>
    <cellStyle name="_ET_STYLE_NoName_00_ 2" xfId="210"/>
    <cellStyle name="_ET_STYLE_NoName_00__Book1" xfId="211"/>
    <cellStyle name="_ET_STYLE_NoName_00__Book1_1" xfId="212"/>
    <cellStyle name="_ET_STYLE_NoName_00__Sheet3" xfId="213"/>
    <cellStyle name="_弱电系统设备配置报价清单" xfId="214"/>
    <cellStyle name="Accent1" xfId="215"/>
    <cellStyle name="Accent1 - 20%" xfId="216"/>
    <cellStyle name="Accent1 - 20% 2" xfId="217"/>
    <cellStyle name="Accent1 - 40%" xfId="218"/>
    <cellStyle name="Accent1 - 40% 2" xfId="219"/>
    <cellStyle name="Accent1 - 60%" xfId="220"/>
    <cellStyle name="Accent1 - 60% 2" xfId="221"/>
    <cellStyle name="Accent1 10" xfId="222"/>
    <cellStyle name="Accent1 2" xfId="223"/>
    <cellStyle name="Accent1 2 2" xfId="224"/>
    <cellStyle name="Accent1 3" xfId="225"/>
    <cellStyle name="Accent1 3 2" xfId="226"/>
    <cellStyle name="Accent1 4" xfId="227"/>
    <cellStyle name="Accent1 4 2" xfId="228"/>
    <cellStyle name="Accent1 5" xfId="229"/>
    <cellStyle name="Accent1 5 2" xfId="230"/>
    <cellStyle name="Accent1 6" xfId="231"/>
    <cellStyle name="Accent1 6 2" xfId="232"/>
    <cellStyle name="Accent1 7" xfId="233"/>
    <cellStyle name="Accent1 7 2" xfId="234"/>
    <cellStyle name="Accent1 8" xfId="235"/>
    <cellStyle name="Accent1 9" xfId="236"/>
    <cellStyle name="Accent1_Book1" xfId="237"/>
    <cellStyle name="Accent2" xfId="238"/>
    <cellStyle name="Accent2 - 20%" xfId="239"/>
    <cellStyle name="Accent2 - 20% 2" xfId="240"/>
    <cellStyle name="Accent2 - 40%" xfId="241"/>
    <cellStyle name="Accent2 - 40% 2" xfId="242"/>
    <cellStyle name="Accent2 - 60%" xfId="243"/>
    <cellStyle name="Accent2 - 60% 2" xfId="244"/>
    <cellStyle name="Accent2 10" xfId="245"/>
    <cellStyle name="Accent2 2" xfId="246"/>
    <cellStyle name="Accent2 2 2" xfId="247"/>
    <cellStyle name="Accent2 3" xfId="248"/>
    <cellStyle name="Accent2 3 2" xfId="249"/>
    <cellStyle name="Accent2 4" xfId="250"/>
    <cellStyle name="Accent2 4 2" xfId="251"/>
    <cellStyle name="Accent2 5" xfId="252"/>
    <cellStyle name="Accent2 5 2" xfId="253"/>
    <cellStyle name="Accent2 6" xfId="254"/>
    <cellStyle name="Accent2 6 2" xfId="255"/>
    <cellStyle name="Accent2 7" xfId="256"/>
    <cellStyle name="Accent2 7 2" xfId="257"/>
    <cellStyle name="Accent2 8" xfId="258"/>
    <cellStyle name="Accent2 9" xfId="259"/>
    <cellStyle name="Accent2_Book1" xfId="260"/>
    <cellStyle name="Accent3" xfId="261"/>
    <cellStyle name="Accent3 - 20%" xfId="262"/>
    <cellStyle name="Accent3 - 20% 2" xfId="263"/>
    <cellStyle name="Accent3 - 40%" xfId="264"/>
    <cellStyle name="Accent3 - 40% 2" xfId="265"/>
    <cellStyle name="Accent3 - 60%" xfId="266"/>
    <cellStyle name="Accent3 - 60% 2" xfId="267"/>
    <cellStyle name="Accent3 10" xfId="268"/>
    <cellStyle name="Accent3 2" xfId="269"/>
    <cellStyle name="Accent3 2 2" xfId="270"/>
    <cellStyle name="Accent3 3" xfId="271"/>
    <cellStyle name="Accent3 3 2" xfId="272"/>
    <cellStyle name="Accent3 4" xfId="273"/>
    <cellStyle name="Accent3 4 2" xfId="274"/>
    <cellStyle name="Accent3 5" xfId="275"/>
    <cellStyle name="Accent3 5 2" xfId="276"/>
    <cellStyle name="Accent3 6" xfId="277"/>
    <cellStyle name="Accent3 6 2" xfId="278"/>
    <cellStyle name="Accent3 7" xfId="279"/>
    <cellStyle name="Accent3 7 2" xfId="280"/>
    <cellStyle name="Accent3 8" xfId="281"/>
    <cellStyle name="Accent3 9" xfId="282"/>
    <cellStyle name="Accent3_Book1" xfId="283"/>
    <cellStyle name="Accent4" xfId="284"/>
    <cellStyle name="Accent4 - 20%" xfId="285"/>
    <cellStyle name="Accent4 - 20% 2" xfId="286"/>
    <cellStyle name="Accent4 - 40%" xfId="287"/>
    <cellStyle name="Accent4 - 40% 2" xfId="288"/>
    <cellStyle name="Accent4 - 60%" xfId="289"/>
    <cellStyle name="Accent4 - 60% 2" xfId="290"/>
    <cellStyle name="Accent4 10" xfId="291"/>
    <cellStyle name="Accent4 2" xfId="292"/>
    <cellStyle name="Accent4 2 2" xfId="293"/>
    <cellStyle name="Accent4 3" xfId="294"/>
    <cellStyle name="Accent4 3 2" xfId="295"/>
    <cellStyle name="Accent4 4" xfId="296"/>
    <cellStyle name="Accent4 4 2" xfId="297"/>
    <cellStyle name="Accent4 5" xfId="298"/>
    <cellStyle name="Accent4 5 2" xfId="299"/>
    <cellStyle name="Accent4 6" xfId="300"/>
    <cellStyle name="Accent4 6 2" xfId="301"/>
    <cellStyle name="Accent4 7" xfId="302"/>
    <cellStyle name="Accent4 7 2" xfId="303"/>
    <cellStyle name="Accent4 8" xfId="304"/>
    <cellStyle name="Accent4 9" xfId="305"/>
    <cellStyle name="Accent4_Book1" xfId="306"/>
    <cellStyle name="Accent5" xfId="307"/>
    <cellStyle name="Accent5 - 20%" xfId="308"/>
    <cellStyle name="Accent5 - 20% 2" xfId="309"/>
    <cellStyle name="Accent5 - 40%" xfId="310"/>
    <cellStyle name="Accent5 - 40% 2" xfId="311"/>
    <cellStyle name="Accent5 - 60%" xfId="312"/>
    <cellStyle name="Accent5 - 60% 2" xfId="313"/>
    <cellStyle name="Accent5 10" xfId="314"/>
    <cellStyle name="Accent5 2" xfId="315"/>
    <cellStyle name="Accent5 2 2" xfId="316"/>
    <cellStyle name="Accent5 3" xfId="317"/>
    <cellStyle name="Accent5 3 2" xfId="318"/>
    <cellStyle name="Accent5 4" xfId="319"/>
    <cellStyle name="Accent5 4 2" xfId="320"/>
    <cellStyle name="Accent5 5" xfId="321"/>
    <cellStyle name="Accent5 5 2" xfId="322"/>
    <cellStyle name="Accent5 6" xfId="323"/>
    <cellStyle name="Accent5 6 2" xfId="324"/>
    <cellStyle name="Accent5 7" xfId="325"/>
    <cellStyle name="Accent5 7 2" xfId="326"/>
    <cellStyle name="Accent5 8" xfId="327"/>
    <cellStyle name="Accent5 9" xfId="328"/>
    <cellStyle name="Accent5_Book1" xfId="329"/>
    <cellStyle name="Accent6" xfId="330"/>
    <cellStyle name="Accent6 - 20%" xfId="331"/>
    <cellStyle name="Accent6 - 20% 2" xfId="332"/>
    <cellStyle name="Accent6 - 40%" xfId="333"/>
    <cellStyle name="Accent6 - 40% 2" xfId="334"/>
    <cellStyle name="Accent6 - 60%" xfId="335"/>
    <cellStyle name="Accent6 - 60% 2" xfId="336"/>
    <cellStyle name="Accent6 10" xfId="337"/>
    <cellStyle name="Accent6 2" xfId="338"/>
    <cellStyle name="Accent6 2 2" xfId="339"/>
    <cellStyle name="Accent6 3" xfId="340"/>
    <cellStyle name="Accent6 3 2" xfId="341"/>
    <cellStyle name="Accent6 4" xfId="342"/>
    <cellStyle name="Accent6 4 2" xfId="343"/>
    <cellStyle name="Accent6 5" xfId="344"/>
    <cellStyle name="Accent6 5 2" xfId="345"/>
    <cellStyle name="Accent6 6" xfId="346"/>
    <cellStyle name="Accent6 6 2" xfId="347"/>
    <cellStyle name="Accent6 7" xfId="348"/>
    <cellStyle name="Accent6 7 2" xfId="349"/>
    <cellStyle name="Accent6 8" xfId="350"/>
    <cellStyle name="Accent6 9" xfId="351"/>
    <cellStyle name="Accent6_Book1" xfId="352"/>
    <cellStyle name="args.style" xfId="353"/>
    <cellStyle name="Bad 1" xfId="354"/>
    <cellStyle name="Bad 2" xfId="355"/>
    <cellStyle name="Bad 2 2" xfId="356"/>
    <cellStyle name="Bad 3" xfId="357"/>
    <cellStyle name="Calculation" xfId="358"/>
    <cellStyle name="Calculation 2" xfId="359"/>
    <cellStyle name="Calculation 2 2" xfId="360"/>
    <cellStyle name="Calculation 3" xfId="361"/>
    <cellStyle name="Check Cell" xfId="362"/>
    <cellStyle name="Check Cell 2" xfId="363"/>
    <cellStyle name="Check Cell 2 2" xfId="364"/>
    <cellStyle name="Check Cell 3" xfId="365"/>
    <cellStyle name="ColLevel_0" xfId="366"/>
    <cellStyle name="Comma [0]_!!!GO" xfId="367"/>
    <cellStyle name="comma zerodec" xfId="368"/>
    <cellStyle name="Comma_!!!GO" xfId="369"/>
    <cellStyle name="Currency [0]_!!!GO" xfId="370"/>
    <cellStyle name="Currency1" xfId="371"/>
    <cellStyle name="Currency_!!!GO" xfId="372"/>
    <cellStyle name="Date" xfId="373"/>
    <cellStyle name="Dollar (zero dec)" xfId="374"/>
    <cellStyle name="Explanatory Text" xfId="375"/>
    <cellStyle name="Explanatory Text 2" xfId="376"/>
    <cellStyle name="Explanatory Text 2 2" xfId="377"/>
    <cellStyle name="Explanatory Text 3" xfId="378"/>
    <cellStyle name="Good 1" xfId="379"/>
    <cellStyle name="Good 2" xfId="380"/>
    <cellStyle name="Good 2 2" xfId="381"/>
    <cellStyle name="Good 3" xfId="382"/>
    <cellStyle name="Grey" xfId="383"/>
    <cellStyle name="Header1" xfId="384"/>
    <cellStyle name="Header2" xfId="385"/>
    <cellStyle name="Heading 1 1" xfId="386"/>
    <cellStyle name="Heading 1 2" xfId="387"/>
    <cellStyle name="Heading 1 2 2" xfId="388"/>
    <cellStyle name="Heading 1 3" xfId="389"/>
    <cellStyle name="Heading 2 1" xfId="390"/>
    <cellStyle name="Heading 2 2" xfId="391"/>
    <cellStyle name="Heading 2 2 2" xfId="392"/>
    <cellStyle name="Heading 2 3" xfId="393"/>
    <cellStyle name="Heading 3" xfId="394"/>
    <cellStyle name="Heading 3 2" xfId="395"/>
    <cellStyle name="Heading 3 2 2" xfId="396"/>
    <cellStyle name="Heading 3 3" xfId="397"/>
    <cellStyle name="Heading 4" xfId="398"/>
    <cellStyle name="Heading 4 2" xfId="399"/>
    <cellStyle name="Heading 4 2 2" xfId="400"/>
    <cellStyle name="Heading 4 3" xfId="401"/>
    <cellStyle name="Input" xfId="402"/>
    <cellStyle name="Input 10" xfId="403"/>
    <cellStyle name="Input 2" xfId="404"/>
    <cellStyle name="Input 2 2" xfId="405"/>
    <cellStyle name="Input 3" xfId="406"/>
    <cellStyle name="Input 3 2" xfId="407"/>
    <cellStyle name="Input 4" xfId="408"/>
    <cellStyle name="Input 4 2" xfId="409"/>
    <cellStyle name="Input 5" xfId="410"/>
    <cellStyle name="Input 5 2" xfId="411"/>
    <cellStyle name="Input 6" xfId="412"/>
    <cellStyle name="Input 6 2" xfId="413"/>
    <cellStyle name="Input 7" xfId="414"/>
    <cellStyle name="Input 7 2" xfId="415"/>
    <cellStyle name="Input 8" xfId="416"/>
    <cellStyle name="Input 9" xfId="417"/>
    <cellStyle name="Input [yellow]" xfId="418"/>
    <cellStyle name="Input Cells" xfId="419"/>
    <cellStyle name="Linked Cell" xfId="420"/>
    <cellStyle name="Linked Cell 2" xfId="421"/>
    <cellStyle name="Linked Cell 2 2" xfId="422"/>
    <cellStyle name="Linked Cell 3" xfId="423"/>
    <cellStyle name="Linked Cells" xfId="424"/>
    <cellStyle name="Millares [0]_96 Risk" xfId="425"/>
    <cellStyle name="Millares_96 Risk" xfId="426"/>
    <cellStyle name="Milliers [0]_!!!GO" xfId="427"/>
    <cellStyle name="Milliers_!!!GO" xfId="428"/>
    <cellStyle name="Moneda [0]_96 Risk" xfId="429"/>
    <cellStyle name="Moneda_96 Risk" xfId="430"/>
    <cellStyle name="Mon閠aire [0]_!!!GO" xfId="431"/>
    <cellStyle name="Mon閠aire_!!!GO" xfId="432"/>
    <cellStyle name="MS Sans Serif" xfId="433"/>
    <cellStyle name="MS Sans Serif 2" xfId="434"/>
    <cellStyle name="Neutral 1" xfId="435"/>
    <cellStyle name="Neutral 2" xfId="436"/>
    <cellStyle name="Neutral 2 2" xfId="437"/>
    <cellStyle name="Neutral 3" xfId="438"/>
    <cellStyle name="New Times Roman" xfId="439"/>
    <cellStyle name="no dec" xfId="440"/>
    <cellStyle name="Normal - Style1" xfId="441"/>
    <cellStyle name="Normal - Style1 2" xfId="442"/>
    <cellStyle name="Normal_!!!GO" xfId="443"/>
    <cellStyle name="Note 1" xfId="444"/>
    <cellStyle name="Note 2" xfId="445"/>
    <cellStyle name="Note 2 2" xfId="446"/>
    <cellStyle name="Note 3" xfId="447"/>
    <cellStyle name="Output" xfId="448"/>
    <cellStyle name="Output 2" xfId="449"/>
    <cellStyle name="Output 2 2" xfId="450"/>
    <cellStyle name="Output 3" xfId="451"/>
    <cellStyle name="per.style" xfId="452"/>
    <cellStyle name="Percent [2]" xfId="453"/>
    <cellStyle name="Percent [2] 2" xfId="454"/>
    <cellStyle name="Percent [2] 2 2" xfId="455"/>
    <cellStyle name="Percent [2] 3" xfId="456"/>
    <cellStyle name="Percent_!!!GO" xfId="457"/>
    <cellStyle name="Pourcentage_pldt" xfId="458"/>
    <cellStyle name="PSChar" xfId="459"/>
    <cellStyle name="PSChar 2" xfId="460"/>
    <cellStyle name="PSChar 2 2" xfId="461"/>
    <cellStyle name="PSChar 3" xfId="462"/>
    <cellStyle name="PSDate" xfId="463"/>
    <cellStyle name="PSDate 2" xfId="464"/>
    <cellStyle name="PSDate 2 2" xfId="465"/>
    <cellStyle name="PSDate 3" xfId="466"/>
    <cellStyle name="PSDec" xfId="467"/>
    <cellStyle name="PSDec 2" xfId="468"/>
    <cellStyle name="PSDec 2 2" xfId="469"/>
    <cellStyle name="PSDec 3" xfId="470"/>
    <cellStyle name="PSHeading" xfId="471"/>
    <cellStyle name="PSInt" xfId="472"/>
    <cellStyle name="PSInt 2" xfId="473"/>
    <cellStyle name="PSInt 2 2" xfId="474"/>
    <cellStyle name="PSInt 3" xfId="475"/>
    <cellStyle name="PSSpacer" xfId="476"/>
    <cellStyle name="PSSpacer 2" xfId="477"/>
    <cellStyle name="PSSpacer 2 2" xfId="478"/>
    <cellStyle name="PSSpacer 3" xfId="479"/>
    <cellStyle name="RowLevel_0" xfId="480"/>
    <cellStyle name="sstot" xfId="481"/>
    <cellStyle name="Standard_AREAS" xfId="482"/>
    <cellStyle name="t" xfId="483"/>
    <cellStyle name="t_HVAC Equipment (3)" xfId="484"/>
    <cellStyle name="Title" xfId="485"/>
    <cellStyle name="Title 2" xfId="486"/>
    <cellStyle name="Title 2 2" xfId="487"/>
    <cellStyle name="Title 3" xfId="488"/>
    <cellStyle name="Total" xfId="489"/>
    <cellStyle name="Total 2" xfId="490"/>
    <cellStyle name="Total 2 2" xfId="491"/>
    <cellStyle name="Total 3" xfId="492"/>
    <cellStyle name="Warning Text" xfId="493"/>
    <cellStyle name="Warning Text 2" xfId="494"/>
    <cellStyle name="Warning Text 2 2" xfId="495"/>
    <cellStyle name="Warning Text 3" xfId="496"/>
    <cellStyle name="借出原因" xfId="497"/>
    <cellStyle name="分级显示列_1_Book1" xfId="498"/>
    <cellStyle name="分级显示行_1_Book1" xfId="499"/>
    <cellStyle name="千位[0]_ 方正PC" xfId="500"/>
    <cellStyle name="千位_ 方正PC" xfId="501"/>
    <cellStyle name="千分位[0]_laroux" xfId="502"/>
    <cellStyle name="千分位_laroux" xfId="503"/>
    <cellStyle name="商品名称" xfId="504"/>
    <cellStyle name="商品名称 2" xfId="505"/>
    <cellStyle name="好 2" xfId="506"/>
    <cellStyle name="好 2 2" xfId="507"/>
    <cellStyle name="好 3" xfId="508"/>
    <cellStyle name="好 3 2" xfId="509"/>
    <cellStyle name="好 3 2 2" xfId="510"/>
    <cellStyle name="好 3 3" xfId="511"/>
    <cellStyle name="好 4" xfId="512"/>
    <cellStyle name="好 4 2" xfId="513"/>
    <cellStyle name="好 4 2 2" xfId="514"/>
    <cellStyle name="好 4 3" xfId="515"/>
    <cellStyle name="好_Book1" xfId="516"/>
    <cellStyle name="好_Book1 2" xfId="517"/>
    <cellStyle name="寘嬫愗傝 [0.00]_Region Orders (2)" xfId="518"/>
    <cellStyle name="寘嬫愗傝_Region Orders (2)" xfId="519"/>
    <cellStyle name="差 2" xfId="520"/>
    <cellStyle name="差 2 2" xfId="521"/>
    <cellStyle name="差 3" xfId="522"/>
    <cellStyle name="差 3 2" xfId="523"/>
    <cellStyle name="差 3 2 2" xfId="524"/>
    <cellStyle name="差 3 3" xfId="525"/>
    <cellStyle name="差 4" xfId="526"/>
    <cellStyle name="差 4 2" xfId="527"/>
    <cellStyle name="差 4 2 2" xfId="528"/>
    <cellStyle name="差 4 3" xfId="529"/>
    <cellStyle name="差_Book1" xfId="530"/>
    <cellStyle name="差_Book1 2" xfId="531"/>
    <cellStyle name="常规 10" xfId="532"/>
    <cellStyle name="常规 10 2" xfId="533"/>
    <cellStyle name="常规 10 2 2" xfId="534"/>
    <cellStyle name="常规 10 2 2 2" xfId="535"/>
    <cellStyle name="常规 10 2 3" xfId="536"/>
    <cellStyle name="常规 10 3" xfId="537"/>
    <cellStyle name="常规 10 3 2" xfId="538"/>
    <cellStyle name="常规 10 3 2 2" xfId="539"/>
    <cellStyle name="常规 10 3 3" xfId="540"/>
    <cellStyle name="常规 10 4" xfId="541"/>
    <cellStyle name="常规 10 4 2" xfId="542"/>
    <cellStyle name="常规 10 5" xfId="543"/>
    <cellStyle name="常规 10 5 2" xfId="544"/>
    <cellStyle name="常规 10 6" xfId="545"/>
    <cellStyle name="常规 10 6 2" xfId="546"/>
    <cellStyle name="常规 10 7" xfId="547"/>
    <cellStyle name="常规 10 7 2" xfId="548"/>
    <cellStyle name="常规 10 8" xfId="549"/>
    <cellStyle name="常规 11" xfId="550"/>
    <cellStyle name="常规 11 2" xfId="551"/>
    <cellStyle name="常规 11 2 2" xfId="552"/>
    <cellStyle name="常规 11 2 2 2" xfId="553"/>
    <cellStyle name="常规 11 2 3" xfId="554"/>
    <cellStyle name="常规 11 3" xfId="555"/>
    <cellStyle name="常规 11 3 2" xfId="556"/>
    <cellStyle name="常规 11 3 2 2" xfId="557"/>
    <cellStyle name="常规 11 3 3" xfId="558"/>
    <cellStyle name="常规 11 4" xfId="559"/>
    <cellStyle name="常规 11 4 2" xfId="560"/>
    <cellStyle name="常规 11 5" xfId="561"/>
    <cellStyle name="常规 11 5 2" xfId="562"/>
    <cellStyle name="常规 11 6" xfId="563"/>
    <cellStyle name="常规 11 6 2" xfId="564"/>
    <cellStyle name="常规 11 7" xfId="565"/>
    <cellStyle name="常规 11 7 2" xfId="566"/>
    <cellStyle name="常规 11 8" xfId="567"/>
    <cellStyle name="常规 12" xfId="568"/>
    <cellStyle name="常规 12 2" xfId="569"/>
    <cellStyle name="常规 12 2 2" xfId="570"/>
    <cellStyle name="常规 12 2 2 2" xfId="571"/>
    <cellStyle name="常规 12 2 3" xfId="572"/>
    <cellStyle name="常规 12 3" xfId="573"/>
    <cellStyle name="常规 12 3 2" xfId="574"/>
    <cellStyle name="常规 12 3 2 2" xfId="575"/>
    <cellStyle name="常规 12 3 3" xfId="576"/>
    <cellStyle name="常规 12 4" xfId="577"/>
    <cellStyle name="常规 12 4 2" xfId="578"/>
    <cellStyle name="常规 12 5" xfId="579"/>
    <cellStyle name="常规 12 5 2" xfId="580"/>
    <cellStyle name="常规 12 6" xfId="581"/>
    <cellStyle name="常规 12 6 2" xfId="582"/>
    <cellStyle name="常规 12 7" xfId="583"/>
    <cellStyle name="常规 12 7 2" xfId="584"/>
    <cellStyle name="常规 12 8" xfId="585"/>
    <cellStyle name="常规 13" xfId="586"/>
    <cellStyle name="常规 13 2" xfId="587"/>
    <cellStyle name="常规 13 2 2" xfId="588"/>
    <cellStyle name="常规 13 2 2 2" xfId="589"/>
    <cellStyle name="常规 13 2 3" xfId="590"/>
    <cellStyle name="常规 13 3" xfId="591"/>
    <cellStyle name="常规 13 3 2" xfId="592"/>
    <cellStyle name="常规 13 3 2 2" xfId="593"/>
    <cellStyle name="常规 13 3 3" xfId="594"/>
    <cellStyle name="常规 13 4" xfId="595"/>
    <cellStyle name="常规 13 4 2" xfId="596"/>
    <cellStyle name="常规 13 5" xfId="597"/>
    <cellStyle name="常规 13 5 2" xfId="598"/>
    <cellStyle name="常规 13 6" xfId="599"/>
    <cellStyle name="常规 13 6 2" xfId="600"/>
    <cellStyle name="常规 13 7" xfId="601"/>
    <cellStyle name="常规 13 7 2" xfId="602"/>
    <cellStyle name="常规 13 8" xfId="603"/>
    <cellStyle name="常规 14" xfId="604"/>
    <cellStyle name="常规 14 2" xfId="605"/>
    <cellStyle name="常规 14 2 2" xfId="606"/>
    <cellStyle name="常规 14 2 2 2" xfId="607"/>
    <cellStyle name="常规 14 2 3" xfId="608"/>
    <cellStyle name="常规 14 3" xfId="609"/>
    <cellStyle name="常规 14 3 2" xfId="610"/>
    <cellStyle name="常规 14 3 2 2" xfId="611"/>
    <cellStyle name="常规 14 3 3" xfId="612"/>
    <cellStyle name="常规 14 4" xfId="613"/>
    <cellStyle name="常规 14 4 2" xfId="614"/>
    <cellStyle name="常规 14 5" xfId="615"/>
    <cellStyle name="常规 14 5 2" xfId="616"/>
    <cellStyle name="常规 14 6" xfId="617"/>
    <cellStyle name="常规 14 6 2" xfId="618"/>
    <cellStyle name="常规 14 7" xfId="619"/>
    <cellStyle name="常规 14 7 2" xfId="620"/>
    <cellStyle name="常规 14 8" xfId="621"/>
    <cellStyle name="常规 15" xfId="622"/>
    <cellStyle name="常规 15 2" xfId="623"/>
    <cellStyle name="常规 15 2 2" xfId="624"/>
    <cellStyle name="常规 15 2 2 2" xfId="625"/>
    <cellStyle name="常规 15 2 3" xfId="626"/>
    <cellStyle name="常规 15 3" xfId="627"/>
    <cellStyle name="常规 15 3 2" xfId="628"/>
    <cellStyle name="常规 15 3 2 2" xfId="629"/>
    <cellStyle name="常规 15 3 3" xfId="630"/>
    <cellStyle name="常规 15 4" xfId="631"/>
    <cellStyle name="常规 15 4 2" xfId="632"/>
    <cellStyle name="常规 15 5" xfId="633"/>
    <cellStyle name="常规 15 5 2" xfId="634"/>
    <cellStyle name="常规 15 6" xfId="635"/>
    <cellStyle name="常规 15 6 2" xfId="636"/>
    <cellStyle name="常规 15 7" xfId="637"/>
    <cellStyle name="常规 15 7 2" xfId="638"/>
    <cellStyle name="常规 15 8" xfId="639"/>
    <cellStyle name="常规 16" xfId="640"/>
    <cellStyle name="常规 16 2" xfId="641"/>
    <cellStyle name="常规 16 2 2" xfId="642"/>
    <cellStyle name="常规 16 2 2 2" xfId="643"/>
    <cellStyle name="常规 16 2 3" xfId="644"/>
    <cellStyle name="常规 16 3" xfId="645"/>
    <cellStyle name="常规 16 3 2" xfId="646"/>
    <cellStyle name="常规 16 3 2 2" xfId="647"/>
    <cellStyle name="常规 16 3 3" xfId="648"/>
    <cellStyle name="常规 16 4" xfId="649"/>
    <cellStyle name="常规 16 4 2" xfId="650"/>
    <cellStyle name="常规 16 5" xfId="651"/>
    <cellStyle name="常规 16 5 2" xfId="652"/>
    <cellStyle name="常规 16 6" xfId="653"/>
    <cellStyle name="常规 16 6 2" xfId="654"/>
    <cellStyle name="常规 16 7" xfId="655"/>
    <cellStyle name="常规 16 7 2" xfId="656"/>
    <cellStyle name="常规 16 8" xfId="657"/>
    <cellStyle name="常规 17" xfId="658"/>
    <cellStyle name="常规 17 2" xfId="659"/>
    <cellStyle name="常规 17 2 2" xfId="660"/>
    <cellStyle name="常规 17 3" xfId="661"/>
    <cellStyle name="常规 17 3 2" xfId="662"/>
    <cellStyle name="常规 17 4" xfId="663"/>
    <cellStyle name="常规 18" xfId="664"/>
    <cellStyle name="常规 18 2" xfId="665"/>
    <cellStyle name="常规 18 2 2" xfId="666"/>
    <cellStyle name="常规 18 3" xfId="667"/>
    <cellStyle name="常规 18 3 2" xfId="668"/>
    <cellStyle name="常规 18 4" xfId="669"/>
    <cellStyle name="常规 19" xfId="670"/>
    <cellStyle name="常规 19 2" xfId="671"/>
    <cellStyle name="常规 19 2 2" xfId="672"/>
    <cellStyle name="常规 19 3" xfId="673"/>
    <cellStyle name="常规 19 3 2" xfId="674"/>
    <cellStyle name="常规 19 4" xfId="675"/>
    <cellStyle name="常规 2" xfId="676"/>
    <cellStyle name="常规 2 10" xfId="677"/>
    <cellStyle name="常规 2 10 2" xfId="678"/>
    <cellStyle name="常规 2 10 2 2" xfId="679"/>
    <cellStyle name="常规 2 10 2 2 2" xfId="680"/>
    <cellStyle name="常规 2 10 2 3" xfId="681"/>
    <cellStyle name="常规 2 10 3" xfId="682"/>
    <cellStyle name="常规 2 10 3 2" xfId="683"/>
    <cellStyle name="常规 2 10 3 2 2" xfId="684"/>
    <cellStyle name="常规 2 10 3 3" xfId="685"/>
    <cellStyle name="常规 2 10 4" xfId="686"/>
    <cellStyle name="常规 2 10 4 2" xfId="687"/>
    <cellStyle name="常规 2 10 5" xfId="688"/>
    <cellStyle name="常规 2 10 5 2" xfId="689"/>
    <cellStyle name="常规 2 10 6" xfId="690"/>
    <cellStyle name="常规 2 10 6 2" xfId="691"/>
    <cellStyle name="常规 2 10 7" xfId="692"/>
    <cellStyle name="常规 2 11" xfId="693"/>
    <cellStyle name="常规 2 11 2" xfId="694"/>
    <cellStyle name="常规 2 12" xfId="695"/>
    <cellStyle name="常规 2 12 2" xfId="696"/>
    <cellStyle name="常规 2 13" xfId="697"/>
    <cellStyle name="常规 2 2" xfId="698"/>
    <cellStyle name="常规 2 2 2" xfId="699"/>
    <cellStyle name="常规 2 2 2 2" xfId="700"/>
    <cellStyle name="常规 2 2 2 2 2" xfId="701"/>
    <cellStyle name="常规 2 2 2 3" xfId="702"/>
    <cellStyle name="常规 2 2 3" xfId="703"/>
    <cellStyle name="常规 2 2 3 2" xfId="704"/>
    <cellStyle name="常规 2 2 3 2 2" xfId="705"/>
    <cellStyle name="常规 2 2 3 3" xfId="706"/>
    <cellStyle name="常规 2 2 4" xfId="707"/>
    <cellStyle name="常规 2 2 4 2" xfId="708"/>
    <cellStyle name="常规 2 2 5" xfId="709"/>
    <cellStyle name="常规 2 2 5 2" xfId="710"/>
    <cellStyle name="常规 2 2 6" xfId="711"/>
    <cellStyle name="常规 2 2 6 2" xfId="712"/>
    <cellStyle name="常规 2 2 7" xfId="713"/>
    <cellStyle name="常规 2 3" xfId="714"/>
    <cellStyle name="常规 2 3 2" xfId="715"/>
    <cellStyle name="常规 2 3 2 2" xfId="716"/>
    <cellStyle name="常规 2 3 3" xfId="717"/>
    <cellStyle name="常规 2 4" xfId="718"/>
    <cellStyle name="常规 2 4 2" xfId="719"/>
    <cellStyle name="常规 2 4 2 2" xfId="720"/>
    <cellStyle name="常规 2 4 3" xfId="721"/>
    <cellStyle name="常规 2 5" xfId="722"/>
    <cellStyle name="常规 2 5 2" xfId="723"/>
    <cellStyle name="常规 2 5 2 2" xfId="724"/>
    <cellStyle name="常规 2 5 2 2 2" xfId="725"/>
    <cellStyle name="常规 2 5 2 3" xfId="726"/>
    <cellStyle name="常规 2 5 3" xfId="727"/>
    <cellStyle name="常规 2 5 3 2" xfId="728"/>
    <cellStyle name="常规 2 5 3 2 2" xfId="729"/>
    <cellStyle name="常规 2 5 3 3" xfId="730"/>
    <cellStyle name="常规 2 5 4" xfId="731"/>
    <cellStyle name="常规 2 5 4 2" xfId="732"/>
    <cellStyle name="常规 2 5 5" xfId="733"/>
    <cellStyle name="常规 2 5 5 2" xfId="734"/>
    <cellStyle name="常规 2 5 6" xfId="735"/>
    <cellStyle name="常规 2 5 6 2" xfId="736"/>
    <cellStyle name="常规 2 5 7" xfId="737"/>
    <cellStyle name="常规 2 6" xfId="738"/>
    <cellStyle name="常规 2 6 2" xfId="739"/>
    <cellStyle name="常规 2 7" xfId="740"/>
    <cellStyle name="常规 2 7 2" xfId="741"/>
    <cellStyle name="常规 2 7 2 2" xfId="742"/>
    <cellStyle name="常规 2 7 2 2 2" xfId="743"/>
    <cellStyle name="常规 2 7 2 3" xfId="744"/>
    <cellStyle name="常规 2 7 3" xfId="745"/>
    <cellStyle name="常规 2 7 3 2" xfId="746"/>
    <cellStyle name="常规 2 7 3 2 2" xfId="747"/>
    <cellStyle name="常规 2 7 3 3" xfId="748"/>
    <cellStyle name="常规 2 7 4" xfId="749"/>
    <cellStyle name="常规 2 7 4 2" xfId="750"/>
    <cellStyle name="常规 2 7 5" xfId="751"/>
    <cellStyle name="常规 2 7 5 2" xfId="752"/>
    <cellStyle name="常规 2 7 6" xfId="753"/>
    <cellStyle name="常规 2 7 6 2" xfId="754"/>
    <cellStyle name="常规 2 7 7" xfId="755"/>
    <cellStyle name="常规 2 8" xfId="756"/>
    <cellStyle name="常规 2 8 2" xfId="757"/>
    <cellStyle name="常规 2 8 2 2" xfId="758"/>
    <cellStyle name="常规 2 8 2 2 2" xfId="759"/>
    <cellStyle name="常规 2 8 2 3" xfId="760"/>
    <cellStyle name="常规 2 8 3" xfId="761"/>
    <cellStyle name="常规 2 8 3 2" xfId="762"/>
    <cellStyle name="常规 2 8 3 2 2" xfId="763"/>
    <cellStyle name="常规 2 8 3 3" xfId="764"/>
    <cellStyle name="常规 2 8 4" xfId="765"/>
    <cellStyle name="常规 2 8 4 2" xfId="766"/>
    <cellStyle name="常规 2 8 5" xfId="767"/>
    <cellStyle name="常规 2 8 5 2" xfId="768"/>
    <cellStyle name="常规 2 8 6" xfId="769"/>
    <cellStyle name="常规 2 8 6 2" xfId="770"/>
    <cellStyle name="常规 2 8 7" xfId="771"/>
    <cellStyle name="常规 2 9" xfId="772"/>
    <cellStyle name="常规 2 9 2" xfId="773"/>
    <cellStyle name="常规 20" xfId="774"/>
    <cellStyle name="常规 20 2" xfId="775"/>
    <cellStyle name="常规 20 2 2" xfId="776"/>
    <cellStyle name="常规 20 3" xfId="777"/>
    <cellStyle name="常规 20 3 2" xfId="778"/>
    <cellStyle name="常规 20 4" xfId="779"/>
    <cellStyle name="常规 21" xfId="780"/>
    <cellStyle name="常规 21 2" xfId="781"/>
    <cellStyle name="常规 21 2 2" xfId="782"/>
    <cellStyle name="常规 21 3" xfId="783"/>
    <cellStyle name="常规 21 3 2" xfId="784"/>
    <cellStyle name="常规 21 4" xfId="785"/>
    <cellStyle name="常规 21 4 2" xfId="786"/>
    <cellStyle name="常规 21 5" xfId="787"/>
    <cellStyle name="常规 22" xfId="788"/>
    <cellStyle name="常规 22 2" xfId="789"/>
    <cellStyle name="常规 22 2 2" xfId="790"/>
    <cellStyle name="常规 22 3" xfId="791"/>
    <cellStyle name="常规 22 3 2" xfId="792"/>
    <cellStyle name="常规 22 4" xfId="793"/>
    <cellStyle name="常规 22 4 2" xfId="794"/>
    <cellStyle name="常规 22 5" xfId="795"/>
    <cellStyle name="常规 23" xfId="796"/>
    <cellStyle name="常规 23 2" xfId="797"/>
    <cellStyle name="常规 23 2 2" xfId="798"/>
    <cellStyle name="常规 23 3" xfId="799"/>
    <cellStyle name="常规 23 3 2" xfId="800"/>
    <cellStyle name="常规 23 4" xfId="801"/>
    <cellStyle name="常规 23 4 2" xfId="802"/>
    <cellStyle name="常规 23 5" xfId="803"/>
    <cellStyle name="常规 24" xfId="804"/>
    <cellStyle name="常规 24 2" xfId="805"/>
    <cellStyle name="常规 24 2 2" xfId="806"/>
    <cellStyle name="常规 24 3" xfId="807"/>
    <cellStyle name="常规 25" xfId="808"/>
    <cellStyle name="常规 25 2" xfId="809"/>
    <cellStyle name="常规 25 2 2" xfId="810"/>
    <cellStyle name="常规 25 3" xfId="811"/>
    <cellStyle name="常规 26" xfId="812"/>
    <cellStyle name="常规 26 2" xfId="813"/>
    <cellStyle name="常规 27" xfId="814"/>
    <cellStyle name="常规 27 2" xfId="815"/>
    <cellStyle name="常规 28" xfId="816"/>
    <cellStyle name="常规 28 2" xfId="817"/>
    <cellStyle name="常规 29" xfId="818"/>
    <cellStyle name="常规 29 2" xfId="819"/>
    <cellStyle name="常规 3" xfId="820"/>
    <cellStyle name="常规 3 2" xfId="821"/>
    <cellStyle name="常规 3 2 2" xfId="822"/>
    <cellStyle name="常规 3 3" xfId="823"/>
    <cellStyle name="常规 3 3 2" xfId="824"/>
    <cellStyle name="常规 3 4" xfId="825"/>
    <cellStyle name="常规 3 4 2" xfId="826"/>
    <cellStyle name="常规 3 5" xfId="827"/>
    <cellStyle name="常规 3 5 2" xfId="828"/>
    <cellStyle name="常规 3 6" xfId="829"/>
    <cellStyle name="常规 3 6 2" xfId="830"/>
    <cellStyle name="常规 3 7" xfId="831"/>
    <cellStyle name="常规 30" xfId="832"/>
    <cellStyle name="常规 30 2" xfId="833"/>
    <cellStyle name="常规 31" xfId="834"/>
    <cellStyle name="常规 31 2" xfId="835"/>
    <cellStyle name="常规 32" xfId="836"/>
    <cellStyle name="常规 32 2" xfId="837"/>
    <cellStyle name="常规 33" xfId="838"/>
    <cellStyle name="常规 33 2" xfId="839"/>
    <cellStyle name="常规 34" xfId="840"/>
    <cellStyle name="常规 35" xfId="841"/>
    <cellStyle name="常规 36" xfId="842"/>
    <cellStyle name="常规 37" xfId="843"/>
    <cellStyle name="常规 38" xfId="844"/>
    <cellStyle name="常规 4" xfId="845"/>
    <cellStyle name="常规 4 2" xfId="846"/>
    <cellStyle name="常规 4 2 2" xfId="847"/>
    <cellStyle name="常规 4 3" xfId="848"/>
    <cellStyle name="常规 4 3 2" xfId="849"/>
    <cellStyle name="常规 4 4" xfId="850"/>
    <cellStyle name="常规 4 4 2" xfId="851"/>
    <cellStyle name="常规 4 5" xfId="852"/>
    <cellStyle name="常规 5" xfId="853"/>
    <cellStyle name="常规 5 2" xfId="854"/>
    <cellStyle name="常规 5 2 2" xfId="855"/>
    <cellStyle name="常规 5 3" xfId="856"/>
    <cellStyle name="常规 6" xfId="857"/>
    <cellStyle name="常规 6 2" xfId="858"/>
    <cellStyle name="常规 6 2 2" xfId="859"/>
    <cellStyle name="常规 6 3" xfId="860"/>
    <cellStyle name="常规 7" xfId="861"/>
    <cellStyle name="常规 7 2" xfId="862"/>
    <cellStyle name="常规 7 2 2" xfId="863"/>
    <cellStyle name="常规 7 3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8 4" xfId="874"/>
    <cellStyle name="常规 8 4 2" xfId="875"/>
    <cellStyle name="常规 8 5" xfId="876"/>
    <cellStyle name="常规 8 5 2" xfId="877"/>
    <cellStyle name="常规 8 6" xfId="878"/>
    <cellStyle name="常规 8 6 2" xfId="879"/>
    <cellStyle name="常规 8 7" xfId="880"/>
    <cellStyle name="常规 8 7 2" xfId="881"/>
    <cellStyle name="常规 8 8" xfId="882"/>
    <cellStyle name="常规 9" xfId="883"/>
    <cellStyle name="常规 9 2" xfId="884"/>
    <cellStyle name="常规 9 2 2" xfId="885"/>
    <cellStyle name="常规 9 2 2 2" xfId="886"/>
    <cellStyle name="常规 9 2 3" xfId="887"/>
    <cellStyle name="常规 9 3" xfId="888"/>
    <cellStyle name="常规 9 3 2" xfId="889"/>
    <cellStyle name="常规 9 3 2 2" xfId="890"/>
    <cellStyle name="常规 9 3 3" xfId="891"/>
    <cellStyle name="常规 9 4" xfId="892"/>
    <cellStyle name="常规 9 4 2" xfId="893"/>
    <cellStyle name="常规 9 5" xfId="894"/>
    <cellStyle name="常规 9 5 2" xfId="895"/>
    <cellStyle name="常规 9 6" xfId="896"/>
    <cellStyle name="常规 9 6 2" xfId="897"/>
    <cellStyle name="常规 9 7" xfId="898"/>
    <cellStyle name="常规 9 7 2" xfId="899"/>
    <cellStyle name="常规 9 8" xfId="900"/>
    <cellStyle name="常规 92" xfId="901"/>
    <cellStyle name="常规 92 2" xfId="902"/>
    <cellStyle name="常规 92 2 2" xfId="903"/>
    <cellStyle name="常规 92 3" xfId="904"/>
    <cellStyle name="常规 94" xfId="905"/>
    <cellStyle name="常规 94 2" xfId="906"/>
    <cellStyle name="常规 94 2 2" xfId="907"/>
    <cellStyle name="常规 94 3" xfId="908"/>
    <cellStyle name="常规 96" xfId="909"/>
    <cellStyle name="常规 96 2" xfId="910"/>
    <cellStyle name="常规 96 2 2" xfId="911"/>
    <cellStyle name="常规 96 3" xfId="912"/>
    <cellStyle name="强调 1" xfId="913"/>
    <cellStyle name="强调 1 2" xfId="914"/>
    <cellStyle name="强调 2" xfId="915"/>
    <cellStyle name="强调 2 2" xfId="916"/>
    <cellStyle name="强调 3" xfId="917"/>
    <cellStyle name="强调 3 2" xfId="918"/>
    <cellStyle name="强调文字颜色 1 2" xfId="919"/>
    <cellStyle name="强调文字颜色 1 2 2" xfId="920"/>
    <cellStyle name="强调文字颜色 1 3" xfId="921"/>
    <cellStyle name="强调文字颜色 1 3 2" xfId="922"/>
    <cellStyle name="强调文字颜色 1 3 2 2" xfId="923"/>
    <cellStyle name="强调文字颜色 1 3 3" xfId="924"/>
    <cellStyle name="强调文字颜色 1 4" xfId="925"/>
    <cellStyle name="强调文字颜色 1 4 2" xfId="926"/>
    <cellStyle name="强调文字颜色 1 4 2 2" xfId="927"/>
    <cellStyle name="强调文字颜色 1 4 3" xfId="928"/>
    <cellStyle name="强调文字颜色 2 2" xfId="929"/>
    <cellStyle name="强调文字颜色 2 2 2" xfId="930"/>
    <cellStyle name="强调文字颜色 2 3" xfId="931"/>
    <cellStyle name="强调文字颜色 2 3 2" xfId="932"/>
    <cellStyle name="强调文字颜色 2 3 2 2" xfId="933"/>
    <cellStyle name="强调文字颜色 2 3 3" xfId="934"/>
    <cellStyle name="强调文字颜色 2 4" xfId="935"/>
    <cellStyle name="强调文字颜色 2 4 2" xfId="936"/>
    <cellStyle name="强调文字颜色 2 4 2 2" xfId="937"/>
    <cellStyle name="强调文字颜色 2 4 3" xfId="938"/>
    <cellStyle name="强调文字颜色 3 2" xfId="939"/>
    <cellStyle name="强调文字颜色 3 2 2" xfId="940"/>
    <cellStyle name="强调文字颜色 3 3" xfId="941"/>
    <cellStyle name="强调文字颜色 3 3 2" xfId="942"/>
    <cellStyle name="强调文字颜色 3 3 2 2" xfId="943"/>
    <cellStyle name="强调文字颜色 3 3 3" xfId="944"/>
    <cellStyle name="强调文字颜色 3 4" xfId="945"/>
    <cellStyle name="强调文字颜色 3 4 2" xfId="946"/>
    <cellStyle name="强调文字颜色 3 4 2 2" xfId="947"/>
    <cellStyle name="强调文字颜色 3 4 3" xfId="948"/>
    <cellStyle name="强调文字颜色 4 2" xfId="949"/>
    <cellStyle name="强调文字颜色 4 2 2" xfId="950"/>
    <cellStyle name="强调文字颜色 4 3" xfId="951"/>
    <cellStyle name="强调文字颜色 4 3 2" xfId="952"/>
    <cellStyle name="强调文字颜色 4 3 2 2" xfId="953"/>
    <cellStyle name="强调文字颜色 4 3 3" xfId="954"/>
    <cellStyle name="强调文字颜色 4 4" xfId="955"/>
    <cellStyle name="强调文字颜色 4 4 2" xfId="956"/>
    <cellStyle name="强调文字颜色 4 4 2 2" xfId="957"/>
    <cellStyle name="强调文字颜色 4 4 3" xfId="958"/>
    <cellStyle name="强调文字颜色 5 2" xfId="959"/>
    <cellStyle name="强调文字颜色 5 2 2" xfId="960"/>
    <cellStyle name="强调文字颜色 5 3" xfId="961"/>
    <cellStyle name="强调文字颜色 5 3 2" xfId="962"/>
    <cellStyle name="强调文字颜色 5 3 2 2" xfId="963"/>
    <cellStyle name="强调文字颜色 5 3 3" xfId="964"/>
    <cellStyle name="强调文字颜色 5 4" xfId="965"/>
    <cellStyle name="强调文字颜色 5 4 2" xfId="966"/>
    <cellStyle name="强调文字颜色 5 4 2 2" xfId="967"/>
    <cellStyle name="强调文字颜色 5 4 3" xfId="968"/>
    <cellStyle name="强调文字颜色 6 2" xfId="969"/>
    <cellStyle name="强调文字颜色 6 2 2" xfId="970"/>
    <cellStyle name="强调文字颜色 6 3" xfId="971"/>
    <cellStyle name="强调文字颜色 6 3 2" xfId="972"/>
    <cellStyle name="强调文字颜色 6 3 2 2" xfId="973"/>
    <cellStyle name="强调文字颜色 6 3 3" xfId="974"/>
    <cellStyle name="强调文字颜色 6 4" xfId="975"/>
    <cellStyle name="强调文字颜色 6 4 2" xfId="976"/>
    <cellStyle name="强调文字颜色 6 4 2 2" xfId="977"/>
    <cellStyle name="强调文字颜色 6 4 3" xfId="978"/>
    <cellStyle name="捠壿 [0.00]_Region Orders (2)" xfId="979"/>
    <cellStyle name="捠壿_Region Orders (2)" xfId="980"/>
    <cellStyle name="数量" xfId="981"/>
    <cellStyle name="数量 2" xfId="982"/>
    <cellStyle name="日期" xfId="983"/>
    <cellStyle name="日期 2" xfId="984"/>
    <cellStyle name="昗弨_Pacific Region P&amp;L" xfId="985"/>
    <cellStyle name="普通_laroux" xfId="986"/>
    <cellStyle name="标题 1 2" xfId="987"/>
    <cellStyle name="标题 1 2 2" xfId="988"/>
    <cellStyle name="标题 1 3" xfId="989"/>
    <cellStyle name="标题 1 3 2" xfId="990"/>
    <cellStyle name="标题 1 3 2 2" xfId="991"/>
    <cellStyle name="标题 1 3 3" xfId="992"/>
    <cellStyle name="标题 1 4" xfId="993"/>
    <cellStyle name="标题 1 4 2" xfId="994"/>
    <cellStyle name="标题 1 4 2 2" xfId="995"/>
    <cellStyle name="标题 1 4 3" xfId="996"/>
    <cellStyle name="标题 2 2" xfId="997"/>
    <cellStyle name="标题 2 2 2" xfId="998"/>
    <cellStyle name="标题 2 3" xfId="999"/>
    <cellStyle name="标题 2 3 2" xfId="1000"/>
    <cellStyle name="标题 2 3 2 2" xfId="1001"/>
    <cellStyle name="标题 2 3 3" xfId="1002"/>
    <cellStyle name="标题 2 4" xfId="1003"/>
    <cellStyle name="标题 2 4 2" xfId="1004"/>
    <cellStyle name="标题 2 4 2 2" xfId="1005"/>
    <cellStyle name="标题 2 4 3" xfId="1006"/>
    <cellStyle name="标题 3 2" xfId="1007"/>
    <cellStyle name="标题 3 2 2" xfId="1008"/>
    <cellStyle name="标题 3 3" xfId="1009"/>
    <cellStyle name="标题 3 3 2" xfId="1010"/>
    <cellStyle name="标题 3 3 2 2" xfId="1011"/>
    <cellStyle name="标题 3 3 3" xfId="1012"/>
    <cellStyle name="标题 3 4" xfId="1013"/>
    <cellStyle name="标题 3 4 2" xfId="1014"/>
    <cellStyle name="标题 3 4 2 2" xfId="1015"/>
    <cellStyle name="标题 3 4 3" xfId="1016"/>
    <cellStyle name="标题 4 2" xfId="1017"/>
    <cellStyle name="标题 4 2 2" xfId="1018"/>
    <cellStyle name="标题 4 3" xfId="1019"/>
    <cellStyle name="标题 4 3 2" xfId="1020"/>
    <cellStyle name="标题 4 3 2 2" xfId="1021"/>
    <cellStyle name="标题 4 3 3" xfId="1022"/>
    <cellStyle name="标题 4 4" xfId="1023"/>
    <cellStyle name="标题 4 4 2" xfId="1024"/>
    <cellStyle name="标题 4 4 2 2" xfId="1025"/>
    <cellStyle name="标题 4 4 3" xfId="1026"/>
    <cellStyle name="标题 5" xfId="1027"/>
    <cellStyle name="标题 5 2" xfId="1028"/>
    <cellStyle name="标题 6" xfId="1029"/>
    <cellStyle name="标题 6 2" xfId="1030"/>
    <cellStyle name="标题 6 2 2" xfId="1031"/>
    <cellStyle name="标题 6 3" xfId="1032"/>
    <cellStyle name="标题 7" xfId="1033"/>
    <cellStyle name="标题 7 2" xfId="1034"/>
    <cellStyle name="标题 7 2 2" xfId="1035"/>
    <cellStyle name="标题 7 3" xfId="1036"/>
    <cellStyle name="标题1" xfId="1037"/>
    <cellStyle name="样式 1" xfId="1038"/>
    <cellStyle name="样式 1 2" xfId="1039"/>
    <cellStyle name="样式 1 2 2" xfId="1040"/>
    <cellStyle name="样式 1 3" xfId="1041"/>
    <cellStyle name="检查单元格 2" xfId="1042"/>
    <cellStyle name="检查单元格 2 2" xfId="1043"/>
    <cellStyle name="检查单元格 3" xfId="1044"/>
    <cellStyle name="检查单元格 3 2" xfId="1045"/>
    <cellStyle name="检查单元格 3 2 2" xfId="1046"/>
    <cellStyle name="检查单元格 3 3" xfId="1047"/>
    <cellStyle name="检查单元格 4" xfId="1048"/>
    <cellStyle name="检查单元格 4 2" xfId="1049"/>
    <cellStyle name="检查单元格 4 2 2" xfId="1050"/>
    <cellStyle name="检查单元格 4 3" xfId="1051"/>
    <cellStyle name="汇总 2" xfId="1052"/>
    <cellStyle name="汇总 2 2" xfId="1053"/>
    <cellStyle name="汇总 3" xfId="1054"/>
    <cellStyle name="汇总 3 2" xfId="1055"/>
    <cellStyle name="汇总 3 2 2" xfId="1056"/>
    <cellStyle name="汇总 3 3" xfId="1057"/>
    <cellStyle name="汇总 4" xfId="1058"/>
    <cellStyle name="汇总 4 2" xfId="1059"/>
    <cellStyle name="汇总 4 2 2" xfId="1060"/>
    <cellStyle name="汇总 4 3" xfId="1061"/>
    <cellStyle name="注释 2" xfId="1062"/>
    <cellStyle name="注释 2 2" xfId="1063"/>
    <cellStyle name="注释 3" xfId="1064"/>
    <cellStyle name="注释 3 2" xfId="1065"/>
    <cellStyle name="注释 3 2 2" xfId="1066"/>
    <cellStyle name="注释 3 3" xfId="1067"/>
    <cellStyle name="注释 4" xfId="1068"/>
    <cellStyle name="注释 4 2" xfId="1069"/>
    <cellStyle name="注释 4 2 2" xfId="1070"/>
    <cellStyle name="注释 4 3" xfId="1071"/>
    <cellStyle name="百分比 2" xfId="1072"/>
    <cellStyle name="百分比 3" xfId="1073"/>
    <cellStyle name="编号" xfId="1074"/>
    <cellStyle name="编号 2" xfId="1075"/>
    <cellStyle name="表标题" xfId="1076"/>
    <cellStyle name="表标题 2" xfId="1077"/>
    <cellStyle name="解释性文本 2" xfId="1078"/>
    <cellStyle name="解释性文本 2 2" xfId="1079"/>
    <cellStyle name="解释性文本 3" xfId="1080"/>
    <cellStyle name="解释性文本 3 2" xfId="1081"/>
    <cellStyle name="解释性文本 3 2 2" xfId="1082"/>
    <cellStyle name="解释性文本 3 3" xfId="1083"/>
    <cellStyle name="解释性文本 4" xfId="1084"/>
    <cellStyle name="解释性文本 4 2" xfId="1085"/>
    <cellStyle name="解释性文本 4 2 2" xfId="1086"/>
    <cellStyle name="解释性文本 4 3" xfId="1087"/>
    <cellStyle name="警告文本 2" xfId="1088"/>
    <cellStyle name="警告文本 2 2" xfId="1089"/>
    <cellStyle name="警告文本 3" xfId="1090"/>
    <cellStyle name="警告文本 3 2" xfId="1091"/>
    <cellStyle name="警告文本 3 2 2" xfId="1092"/>
    <cellStyle name="警告文本 3 3" xfId="1093"/>
    <cellStyle name="警告文本 4" xfId="1094"/>
    <cellStyle name="警告文本 4 2" xfId="1095"/>
    <cellStyle name="警告文本 4 2 2" xfId="1096"/>
    <cellStyle name="警告文本 4 3" xfId="1097"/>
    <cellStyle name="计算 2" xfId="1098"/>
    <cellStyle name="计算 2 2" xfId="1099"/>
    <cellStyle name="计算 3" xfId="1100"/>
    <cellStyle name="计算 3 2" xfId="1101"/>
    <cellStyle name="计算 3 2 2" xfId="1102"/>
    <cellStyle name="计算 3 3" xfId="1103"/>
    <cellStyle name="计算 4" xfId="1104"/>
    <cellStyle name="计算 4 2" xfId="1105"/>
    <cellStyle name="计算 4 2 2" xfId="1106"/>
    <cellStyle name="计算 4 3" xfId="1107"/>
    <cellStyle name="输入 2" xfId="1108"/>
    <cellStyle name="输入 2 2" xfId="1109"/>
    <cellStyle name="输入 3" xfId="1110"/>
    <cellStyle name="输入 3 2" xfId="1111"/>
    <cellStyle name="输入 3 2 2" xfId="1112"/>
    <cellStyle name="输入 3 3" xfId="1113"/>
    <cellStyle name="输入 4" xfId="1114"/>
    <cellStyle name="输入 4 2" xfId="1115"/>
    <cellStyle name="输入 4 2 2" xfId="1116"/>
    <cellStyle name="输入 4 3" xfId="1117"/>
    <cellStyle name="输出 2" xfId="1118"/>
    <cellStyle name="输出 2 2" xfId="1119"/>
    <cellStyle name="输出 3" xfId="1120"/>
    <cellStyle name="输出 3 2" xfId="1121"/>
    <cellStyle name="输出 3 2 2" xfId="1122"/>
    <cellStyle name="输出 3 3" xfId="1123"/>
    <cellStyle name="输出 4" xfId="1124"/>
    <cellStyle name="输出 4 2" xfId="1125"/>
    <cellStyle name="输出 4 2 2" xfId="1126"/>
    <cellStyle name="输出 4 3" xfId="1127"/>
    <cellStyle name="适中 2" xfId="1128"/>
    <cellStyle name="适中 2 2" xfId="1129"/>
    <cellStyle name="适中 3" xfId="1130"/>
    <cellStyle name="适中 3 2" xfId="1131"/>
    <cellStyle name="适中 3 2 2" xfId="1132"/>
    <cellStyle name="适中 3 3" xfId="1133"/>
    <cellStyle name="适中 4" xfId="1134"/>
    <cellStyle name="适中 4 2" xfId="1135"/>
    <cellStyle name="适中 4 2 2" xfId="1136"/>
    <cellStyle name="适中 4 3" xfId="1137"/>
    <cellStyle name="部门" xfId="1138"/>
    <cellStyle name="链接单元格 2" xfId="1139"/>
    <cellStyle name="链接单元格 2 2" xfId="1140"/>
    <cellStyle name="链接单元格 3" xfId="1141"/>
    <cellStyle name="链接单元格 3 2" xfId="1142"/>
    <cellStyle name="链接单元格 3 2 2" xfId="1143"/>
    <cellStyle name="链接单元格 3 3" xfId="1144"/>
    <cellStyle name="链接单元格 4" xfId="1145"/>
    <cellStyle name="链接单元格 4 2" xfId="1146"/>
    <cellStyle name="链接单元格 4 2 2" xfId="1147"/>
    <cellStyle name="链接单元格 4 3" xfId="114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2"/>
    <col collapsed="false" customWidth="true" hidden="false" outlineLevel="0" max="3" min="3" style="0" width="6.63"/>
    <col collapsed="false" customWidth="true" hidden="false" outlineLevel="0" max="4" min="4" style="0" width="5.75"/>
    <col collapsed="false" customWidth="true" hidden="false" outlineLevel="0" max="5" min="5" style="0" width="7.99"/>
    <col collapsed="false" customWidth="true" hidden="false" outlineLevel="0" max="6" min="6" style="0" width="19.8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s="11" customFormat="true" ht="22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n">
        <v>1970.11</v>
      </c>
      <c r="F3" s="9" t="s">
        <v>11</v>
      </c>
      <c r="G3" s="10" t="s">
        <v>12</v>
      </c>
    </row>
    <row r="4" s="11" customFormat="true" ht="22" hidden="false" customHeight="true" outlineLevel="0" collapsed="false">
      <c r="A4" s="7" t="n">
        <v>2</v>
      </c>
      <c r="B4" s="8" t="s">
        <v>13</v>
      </c>
      <c r="C4" s="8" t="s">
        <v>14</v>
      </c>
      <c r="D4" s="8" t="s">
        <v>10</v>
      </c>
      <c r="E4" s="8" t="n">
        <v>1972.06</v>
      </c>
      <c r="F4" s="9" t="s">
        <v>11</v>
      </c>
      <c r="G4" s="7"/>
    </row>
    <row r="5" s="11" customFormat="true" ht="22" hidden="false" customHeight="true" outlineLevel="0" collapsed="false">
      <c r="A5" s="7" t="n">
        <v>3</v>
      </c>
      <c r="B5" s="8" t="s">
        <v>15</v>
      </c>
      <c r="C5" s="8" t="s">
        <v>16</v>
      </c>
      <c r="D5" s="8" t="s">
        <v>10</v>
      </c>
      <c r="E5" s="8" t="n">
        <v>1973.04</v>
      </c>
      <c r="F5" s="9" t="s">
        <v>11</v>
      </c>
      <c r="G5" s="7"/>
    </row>
    <row r="6" s="12" customFormat="true" ht="35.4" hidden="false" customHeight="true" outlineLevel="0" collapsed="false">
      <c r="B6" s="13"/>
      <c r="C6" s="14"/>
      <c r="D6" s="15"/>
      <c r="E6" s="15"/>
      <c r="F6" s="15"/>
    </row>
    <row r="7" s="12" customFormat="true" ht="35.4" hidden="false" customHeight="true" outlineLevel="0" collapsed="false">
      <c r="B7" s="13"/>
      <c r="C7" s="14"/>
      <c r="D7" s="15"/>
      <c r="E7" s="15"/>
      <c r="F7" s="15"/>
    </row>
    <row r="8" s="12" customFormat="true" ht="35.4" hidden="false" customHeight="true" outlineLevel="0" collapsed="false">
      <c r="B8" s="13"/>
      <c r="C8" s="14"/>
      <c r="D8" s="15"/>
      <c r="E8" s="15"/>
      <c r="F8" s="15"/>
    </row>
    <row r="9" s="12" customFormat="true" ht="35.4" hidden="false" customHeight="true" outlineLevel="0" collapsed="false">
      <c r="B9" s="13"/>
      <c r="C9" s="14"/>
      <c r="D9" s="15"/>
      <c r="E9" s="15"/>
      <c r="F9" s="15"/>
    </row>
    <row r="10" customFormat="false" ht="25" hidden="false" customHeight="true" outlineLevel="0" collapsed="false">
      <c r="B10" s="16"/>
      <c r="C10" s="16"/>
      <c r="D10" s="16"/>
      <c r="E10" s="16"/>
      <c r="F10" s="16"/>
    </row>
  </sheetData>
  <mergeCells count="2">
    <mergeCell ref="A1:G1"/>
    <mergeCell ref="B10:F10"/>
  </mergeCells>
  <dataValidations count="3">
    <dataValidation allowBlank="true" errorStyle="stop" operator="between" showDropDown="false" showErrorMessage="true" showInputMessage="false" sqref="F10:F1005" type="list">
      <formula1>"合格,优秀"</formula1>
      <formula2>0</formula2>
    </dataValidation>
    <dataValidation allowBlank="true" errorStyle="stop" operator="between" showDropDown="false" showErrorMessage="true" showInputMessage="false" sqref="D2:D1005" type="list">
      <formula1>"男,女"</formula1>
      <formula2>0</formula2>
    </dataValidation>
    <dataValidation allowBlank="true" errorStyle="stop" operator="between" showDropDown="false" showErrorMessage="true" showInputMessage="false" sqref="F3:F9" type="list">
      <formula1>"未定级,5级,6级,7级,8级,9级,10级,11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1:12:00Z</dcterms:created>
  <dc:creator>Administrator</dc:creator>
  <dc:description/>
  <dc:language>en-US</dc:language>
  <cp:lastModifiedBy>过来打我啊~</cp:lastModifiedBy>
  <cp:lastPrinted>2022-10-26T03:03:00Z</cp:lastPrinted>
  <dcterms:modified xsi:type="dcterms:W3CDTF">2022-11-08T07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CA8F81CCA4C4AA1886C1D23FBE1A3</vt:lpwstr>
  </property>
  <property fmtid="{D5CDD505-2E9C-101B-9397-08002B2CF9AE}" pid="3" name="KSOProductBuildVer">
    <vt:lpwstr>2052-11.1.0.12763</vt:lpwstr>
  </property>
</Properties>
</file>