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1255">
  <si>
    <r>
      <rPr>
        <sz val="18"/>
        <rFont val="Noto Sans"/>
        <family val="2"/>
      </rPr>
      <t xml:space="preserve">凤山城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秋季中小学新生预录取学生名单（第四批）</t>
    </r>
  </si>
  <si>
    <t xml:space="preserve">姓名</t>
  </si>
  <si>
    <t xml:space="preserve">身份证号</t>
  </si>
  <si>
    <t xml:space="preserve">志愿学校</t>
  </si>
  <si>
    <t xml:space="preserve">符合就学的首要条件</t>
  </si>
  <si>
    <t xml:space="preserve">尹妙涵</t>
  </si>
  <si>
    <t xml:space="preserve">42112320170301****</t>
  </si>
  <si>
    <t xml:space="preserve">罗田县实验小学</t>
  </si>
  <si>
    <t xml:space="preserve">进城务工经商</t>
  </si>
  <si>
    <t xml:space="preserve">王朵儿</t>
  </si>
  <si>
    <t xml:space="preserve">42112320161126****</t>
  </si>
  <si>
    <t xml:space="preserve">李子玉</t>
  </si>
  <si>
    <t xml:space="preserve">42112320170113****</t>
  </si>
  <si>
    <t xml:space="preserve">陈泓槿</t>
  </si>
  <si>
    <t xml:space="preserve">42112320170101****</t>
  </si>
  <si>
    <t xml:space="preserve">城区户籍有合法房产</t>
  </si>
  <si>
    <t xml:space="preserve">方馨雅</t>
  </si>
  <si>
    <t xml:space="preserve">42112320170108****</t>
  </si>
  <si>
    <t xml:space="preserve">张俊杰</t>
  </si>
  <si>
    <t xml:space="preserve">42112320170614****</t>
  </si>
  <si>
    <t xml:space="preserve">房产与志愿相符</t>
  </si>
  <si>
    <t xml:space="preserve">方楷睿</t>
  </si>
  <si>
    <t xml:space="preserve">42112320160819****</t>
  </si>
  <si>
    <t xml:space="preserve">李梓萌</t>
  </si>
  <si>
    <t xml:space="preserve">42112320161206****</t>
  </si>
  <si>
    <t xml:space="preserve">程琮瀚</t>
  </si>
  <si>
    <t xml:space="preserve">42112320170625****</t>
  </si>
  <si>
    <t xml:space="preserve">张菀溦</t>
  </si>
  <si>
    <t xml:space="preserve">42112320160913****</t>
  </si>
  <si>
    <t xml:space="preserve">方婉勤</t>
  </si>
  <si>
    <t xml:space="preserve">42112320170501****</t>
  </si>
  <si>
    <t xml:space="preserve">林思晗</t>
  </si>
  <si>
    <t xml:space="preserve">杨沐雅</t>
  </si>
  <si>
    <t xml:space="preserve">42112320170628****</t>
  </si>
  <si>
    <t xml:space="preserve">萧鸿儒</t>
  </si>
  <si>
    <t xml:space="preserve">42112320170624****</t>
  </si>
  <si>
    <t xml:space="preserve">程雪霖</t>
  </si>
  <si>
    <t xml:space="preserve">42112320161006****</t>
  </si>
  <si>
    <t xml:space="preserve">秦梓锐</t>
  </si>
  <si>
    <t xml:space="preserve">42112320161113****</t>
  </si>
  <si>
    <t xml:space="preserve">熊柏凯</t>
  </si>
  <si>
    <t xml:space="preserve">42112320170526****</t>
  </si>
  <si>
    <t xml:space="preserve">秦实</t>
  </si>
  <si>
    <t xml:space="preserve">42112320170606****</t>
  </si>
  <si>
    <t xml:space="preserve">林宸蓝</t>
  </si>
  <si>
    <t xml:space="preserve">42112320161202****</t>
  </si>
  <si>
    <t xml:space="preserve">徐景熙</t>
  </si>
  <si>
    <t xml:space="preserve">42112320161229****</t>
  </si>
  <si>
    <t xml:space="preserve">江豪毅</t>
  </si>
  <si>
    <t xml:space="preserve">42112320170810****</t>
  </si>
  <si>
    <t xml:space="preserve">刘高鸿</t>
  </si>
  <si>
    <t xml:space="preserve">42112320170512****</t>
  </si>
  <si>
    <t xml:space="preserve">引进人才、招商引资随迁子女</t>
  </si>
  <si>
    <t xml:space="preserve">章凌华</t>
  </si>
  <si>
    <t xml:space="preserve">42011120170318****</t>
  </si>
  <si>
    <t xml:space="preserve">晏翎萱</t>
  </si>
  <si>
    <t xml:space="preserve">汪艺杉</t>
  </si>
  <si>
    <t xml:space="preserve">42112320161107****</t>
  </si>
  <si>
    <t xml:space="preserve">城区户籍无合法房产</t>
  </si>
  <si>
    <t xml:space="preserve">何沐洋</t>
  </si>
  <si>
    <t xml:space="preserve">42112320160213****</t>
  </si>
  <si>
    <t xml:space="preserve">何钟仪</t>
  </si>
  <si>
    <t xml:space="preserve">42112320151224****</t>
  </si>
  <si>
    <t xml:space="preserve">王玖玥</t>
  </si>
  <si>
    <t xml:space="preserve">42112320161028****</t>
  </si>
  <si>
    <t xml:space="preserve">黄心贝</t>
  </si>
  <si>
    <t xml:space="preserve">42112320160720****</t>
  </si>
  <si>
    <t xml:space="preserve">江宜蔓</t>
  </si>
  <si>
    <t xml:space="preserve">42112320161023****</t>
  </si>
  <si>
    <t xml:space="preserve">张梓箐</t>
  </si>
  <si>
    <t xml:space="preserve">42112320151107****</t>
  </si>
  <si>
    <t xml:space="preserve">龚纾涵</t>
  </si>
  <si>
    <t xml:space="preserve">42112320151229****</t>
  </si>
  <si>
    <t xml:space="preserve">龚纾萌</t>
  </si>
  <si>
    <t xml:space="preserve">叶星辰</t>
  </si>
  <si>
    <t xml:space="preserve">42112320160110****</t>
  </si>
  <si>
    <t xml:space="preserve">程嘉豪</t>
  </si>
  <si>
    <t xml:space="preserve">42112320151218****</t>
  </si>
  <si>
    <t xml:space="preserve">徐佳洋</t>
  </si>
  <si>
    <t xml:space="preserve">42112320160602****</t>
  </si>
  <si>
    <t xml:space="preserve">付俊杰</t>
  </si>
  <si>
    <t xml:space="preserve">42112320160905****</t>
  </si>
  <si>
    <t xml:space="preserve">张扬正</t>
  </si>
  <si>
    <t xml:space="preserve">42112320160614****</t>
  </si>
  <si>
    <t xml:space="preserve">范昱菡</t>
  </si>
  <si>
    <t xml:space="preserve">42112520160624****</t>
  </si>
  <si>
    <t xml:space="preserve">龚柔萱</t>
  </si>
  <si>
    <t xml:space="preserve">42112320141127****</t>
  </si>
  <si>
    <t xml:space="preserve">丁亚馨</t>
  </si>
  <si>
    <t xml:space="preserve">42112320161103****</t>
  </si>
  <si>
    <t xml:space="preserve">付梓博</t>
  </si>
  <si>
    <t xml:space="preserve">42112320160511****</t>
  </si>
  <si>
    <t xml:space="preserve">叶子涵</t>
  </si>
  <si>
    <t xml:space="preserve">42112320160612****</t>
  </si>
  <si>
    <t xml:space="preserve">方欣妍</t>
  </si>
  <si>
    <t xml:space="preserve">42112320160616****</t>
  </si>
  <si>
    <t xml:space="preserve">李思淇</t>
  </si>
  <si>
    <t xml:space="preserve">42112320151225****</t>
  </si>
  <si>
    <t xml:space="preserve">余俊豪</t>
  </si>
  <si>
    <t xml:space="preserve">42112320160505****</t>
  </si>
  <si>
    <t xml:space="preserve">周安琪</t>
  </si>
  <si>
    <t xml:space="preserve">42112320161116****</t>
  </si>
  <si>
    <t xml:space="preserve">黄子轩</t>
  </si>
  <si>
    <t xml:space="preserve">42112320160224****</t>
  </si>
  <si>
    <t xml:space="preserve">公产房或廉租房</t>
  </si>
  <si>
    <t xml:space="preserve">晏钰泉</t>
  </si>
  <si>
    <t xml:space="preserve">42112320151030****</t>
  </si>
  <si>
    <t xml:space="preserve">公租房或廉租房</t>
  </si>
  <si>
    <t xml:space="preserve">李明谦</t>
  </si>
  <si>
    <t xml:space="preserve">42112320161013****</t>
  </si>
  <si>
    <t xml:space="preserve">柳心桐</t>
  </si>
  <si>
    <t xml:space="preserve">42098420160225****</t>
  </si>
  <si>
    <t xml:space="preserve">罗家乐</t>
  </si>
  <si>
    <t xml:space="preserve">42112320160302****</t>
  </si>
  <si>
    <t xml:space="preserve">夏梓豪</t>
  </si>
  <si>
    <t xml:space="preserve">42112320160417****</t>
  </si>
  <si>
    <t xml:space="preserve">徐若婷</t>
  </si>
  <si>
    <t xml:space="preserve">刘昕阳</t>
  </si>
  <si>
    <t xml:space="preserve">42112320160904****</t>
  </si>
  <si>
    <t xml:space="preserve">周楗淞</t>
  </si>
  <si>
    <t xml:space="preserve">42112320160127****</t>
  </si>
  <si>
    <t xml:space="preserve">杨沈诚</t>
  </si>
  <si>
    <t xml:space="preserve">42112520160101****</t>
  </si>
  <si>
    <t xml:space="preserve">余曦钰</t>
  </si>
  <si>
    <t xml:space="preserve">42112320151219****</t>
  </si>
  <si>
    <t xml:space="preserve">徐佳润</t>
  </si>
  <si>
    <t xml:space="preserve">42112320160624****</t>
  </si>
  <si>
    <t xml:space="preserve">龚钰彤</t>
  </si>
  <si>
    <t xml:space="preserve">甘林烜</t>
  </si>
  <si>
    <t xml:space="preserve">42118120160429****</t>
  </si>
  <si>
    <t xml:space="preserve">叶梓涵</t>
  </si>
  <si>
    <t xml:space="preserve">42112320160601****</t>
  </si>
  <si>
    <t xml:space="preserve">欧阳嘉奇</t>
  </si>
  <si>
    <t xml:space="preserve">42112320160618****</t>
  </si>
  <si>
    <t xml:space="preserve">其他</t>
  </si>
  <si>
    <t xml:space="preserve">陈梓潼</t>
  </si>
  <si>
    <t xml:space="preserve">万谦语</t>
  </si>
  <si>
    <t xml:space="preserve">42112320150623****</t>
  </si>
  <si>
    <t xml:space="preserve">胡晨熙</t>
  </si>
  <si>
    <t xml:space="preserve">42112420150201****</t>
  </si>
  <si>
    <t xml:space="preserve">彭子润</t>
  </si>
  <si>
    <t xml:space="preserve">42112320150522****</t>
  </si>
  <si>
    <t xml:space="preserve">吴文浩</t>
  </si>
  <si>
    <t xml:space="preserve">42112320141028****</t>
  </si>
  <si>
    <t xml:space="preserve">张浩阳</t>
  </si>
  <si>
    <t xml:space="preserve">42112320150424****</t>
  </si>
  <si>
    <t xml:space="preserve">廖皓阳</t>
  </si>
  <si>
    <t xml:space="preserve">祝熠辉</t>
  </si>
  <si>
    <t xml:space="preserve">42112320141120****</t>
  </si>
  <si>
    <t xml:space="preserve">廖开城</t>
  </si>
  <si>
    <t xml:space="preserve">42112320140924****</t>
  </si>
  <si>
    <t xml:space="preserve">秦紫涵</t>
  </si>
  <si>
    <t xml:space="preserve">42112320150427****</t>
  </si>
  <si>
    <t xml:space="preserve">毛梦婷</t>
  </si>
  <si>
    <t xml:space="preserve">42112320141001****</t>
  </si>
  <si>
    <t xml:space="preserve">陈宇翔</t>
  </si>
  <si>
    <t xml:space="preserve">42112320150410****</t>
  </si>
  <si>
    <t xml:space="preserve">尹金钰</t>
  </si>
  <si>
    <t xml:space="preserve">42112320150711****</t>
  </si>
  <si>
    <t xml:space="preserve">张罗鸿</t>
  </si>
  <si>
    <t xml:space="preserve">42112320150222****</t>
  </si>
  <si>
    <t xml:space="preserve">黄忆彤</t>
  </si>
  <si>
    <t xml:space="preserve">42112320150610****</t>
  </si>
  <si>
    <t xml:space="preserve">杨鸿飞</t>
  </si>
  <si>
    <t xml:space="preserve">42112320141212****</t>
  </si>
  <si>
    <t xml:space="preserve">陈果</t>
  </si>
  <si>
    <t xml:space="preserve">42112320150311****</t>
  </si>
  <si>
    <t xml:space="preserve">李小满</t>
  </si>
  <si>
    <t xml:space="preserve">42112320150521****</t>
  </si>
  <si>
    <t xml:space="preserve">周铭菲</t>
  </si>
  <si>
    <t xml:space="preserve">肖浩辰</t>
  </si>
  <si>
    <t xml:space="preserve">42112320141031****</t>
  </si>
  <si>
    <t xml:space="preserve">王渤俊</t>
  </si>
  <si>
    <t xml:space="preserve">陈梦琪</t>
  </si>
  <si>
    <t xml:space="preserve">42112320141207****</t>
  </si>
  <si>
    <t xml:space="preserve">叶泽楷</t>
  </si>
  <si>
    <t xml:space="preserve">42112320150825****</t>
  </si>
  <si>
    <t xml:space="preserve">贺承恩</t>
  </si>
  <si>
    <t xml:space="preserve">42112320150514****</t>
  </si>
  <si>
    <t xml:space="preserve">何思伊</t>
  </si>
  <si>
    <t xml:space="preserve">42112320150506****</t>
  </si>
  <si>
    <t xml:space="preserve">程以涵</t>
  </si>
  <si>
    <t xml:space="preserve">42112320160309****</t>
  </si>
  <si>
    <t xml:space="preserve">陶梓晨</t>
  </si>
  <si>
    <t xml:space="preserve">42112320141114****</t>
  </si>
  <si>
    <t xml:space="preserve">江依诺</t>
  </si>
  <si>
    <t xml:space="preserve">42130220150819****</t>
  </si>
  <si>
    <t xml:space="preserve">潘敬琪</t>
  </si>
  <si>
    <t xml:space="preserve">42112320150121****</t>
  </si>
  <si>
    <t xml:space="preserve">张羽蝶</t>
  </si>
  <si>
    <t xml:space="preserve">42112320151016****</t>
  </si>
  <si>
    <t xml:space="preserve">付俊熙</t>
  </si>
  <si>
    <t xml:space="preserve">42112320140309****</t>
  </si>
  <si>
    <t xml:space="preserve">陶汐窈</t>
  </si>
  <si>
    <t xml:space="preserve">42112320141010****</t>
  </si>
  <si>
    <t xml:space="preserve">程歆妍</t>
  </si>
  <si>
    <t xml:space="preserve">42112320130924****</t>
  </si>
  <si>
    <t xml:space="preserve">丁欣阳</t>
  </si>
  <si>
    <t xml:space="preserve">42112320140506****</t>
  </si>
  <si>
    <t xml:space="preserve">徐鹤琳</t>
  </si>
  <si>
    <t xml:space="preserve">42112320131030****</t>
  </si>
  <si>
    <t xml:space="preserve">林紫萱</t>
  </si>
  <si>
    <t xml:space="preserve">42112320140727****</t>
  </si>
  <si>
    <t xml:space="preserve">董睿轩</t>
  </si>
  <si>
    <t xml:space="preserve">42092220131121****</t>
  </si>
  <si>
    <t xml:space="preserve">肖丝缓</t>
  </si>
  <si>
    <t xml:space="preserve">42112320131212****</t>
  </si>
  <si>
    <t xml:space="preserve">李苒溪</t>
  </si>
  <si>
    <t xml:space="preserve">42112320140801****</t>
  </si>
  <si>
    <t xml:space="preserve">林涵</t>
  </si>
  <si>
    <t xml:space="preserve">42112320140226****</t>
  </si>
  <si>
    <t xml:space="preserve">李锦钰</t>
  </si>
  <si>
    <t xml:space="preserve">42112320140128****</t>
  </si>
  <si>
    <t xml:space="preserve">徐可玺</t>
  </si>
  <si>
    <t xml:space="preserve">42112320131105****</t>
  </si>
  <si>
    <t xml:space="preserve">翁凯乐</t>
  </si>
  <si>
    <t xml:space="preserve">42112320140827****</t>
  </si>
  <si>
    <t xml:space="preserve">闫雅瑜</t>
  </si>
  <si>
    <t xml:space="preserve">42112320140319****</t>
  </si>
  <si>
    <t xml:space="preserve">胡振豪</t>
  </si>
  <si>
    <t xml:space="preserve">42112320131208****</t>
  </si>
  <si>
    <t xml:space="preserve">蔡裕诚</t>
  </si>
  <si>
    <t xml:space="preserve">42112320141021****</t>
  </si>
  <si>
    <t xml:space="preserve">徐钰嘉</t>
  </si>
  <si>
    <t xml:space="preserve">42112320141112****</t>
  </si>
  <si>
    <t xml:space="preserve">王奕腾</t>
  </si>
  <si>
    <t xml:space="preserve">42112320140821****</t>
  </si>
  <si>
    <t xml:space="preserve">黄晨曦</t>
  </si>
  <si>
    <t xml:space="preserve">42112320131024****</t>
  </si>
  <si>
    <t xml:space="preserve">余梓豪</t>
  </si>
  <si>
    <t xml:space="preserve">徐梓睿</t>
  </si>
  <si>
    <t xml:space="preserve">42112320140810****</t>
  </si>
  <si>
    <t xml:space="preserve">叶成博</t>
  </si>
  <si>
    <t xml:space="preserve">42112320140306****</t>
  </si>
  <si>
    <t xml:space="preserve">付梓晨</t>
  </si>
  <si>
    <t xml:space="preserve">42112320131004****</t>
  </si>
  <si>
    <t xml:space="preserve">贺宏秀</t>
  </si>
  <si>
    <t xml:space="preserve">42112320131025****</t>
  </si>
  <si>
    <t xml:space="preserve">邓钰潆</t>
  </si>
  <si>
    <t xml:space="preserve">41152220140401****</t>
  </si>
  <si>
    <t xml:space="preserve">方钰轩</t>
  </si>
  <si>
    <t xml:space="preserve">42112320140308****</t>
  </si>
  <si>
    <t xml:space="preserve">吴梓怡</t>
  </si>
  <si>
    <t xml:space="preserve">42112320140818****</t>
  </si>
  <si>
    <t xml:space="preserve">晏楷宸</t>
  </si>
  <si>
    <t xml:space="preserve">42112320140208****</t>
  </si>
  <si>
    <t xml:space="preserve">刘梓晨</t>
  </si>
  <si>
    <t xml:space="preserve">42112320131018****</t>
  </si>
  <si>
    <t xml:space="preserve">欧阳钰萱</t>
  </si>
  <si>
    <t xml:space="preserve">42112320140415****</t>
  </si>
  <si>
    <t xml:space="preserve">赵子涵</t>
  </si>
  <si>
    <t xml:space="preserve">42112320140527****</t>
  </si>
  <si>
    <t xml:space="preserve">彭思妍</t>
  </si>
  <si>
    <t xml:space="preserve">42112320140619****</t>
  </si>
  <si>
    <t xml:space="preserve">张文博</t>
  </si>
  <si>
    <t xml:space="preserve">42112320130802****</t>
  </si>
  <si>
    <t xml:space="preserve">瞿逸夫</t>
  </si>
  <si>
    <t xml:space="preserve">42112320130922****</t>
  </si>
  <si>
    <t xml:space="preserve">熊煜轩</t>
  </si>
  <si>
    <t xml:space="preserve">42112320130908****</t>
  </si>
  <si>
    <t xml:space="preserve">方紫嫣</t>
  </si>
  <si>
    <t xml:space="preserve">徐紫芸</t>
  </si>
  <si>
    <t xml:space="preserve">42112320121212****</t>
  </si>
  <si>
    <t xml:space="preserve">丁宏桢</t>
  </si>
  <si>
    <t xml:space="preserve">42112320121201****</t>
  </si>
  <si>
    <t xml:space="preserve">高宇浩</t>
  </si>
  <si>
    <t xml:space="preserve">41162320120527****</t>
  </si>
  <si>
    <t xml:space="preserve">廖凌溪</t>
  </si>
  <si>
    <t xml:space="preserve">42112320130512****</t>
  </si>
  <si>
    <t xml:space="preserve">42112320130215****</t>
  </si>
  <si>
    <t xml:space="preserve">何皓宇</t>
  </si>
  <si>
    <t xml:space="preserve">42112320121116****</t>
  </si>
  <si>
    <t xml:space="preserve">杨铭炫</t>
  </si>
  <si>
    <t xml:space="preserve">35070220130221****</t>
  </si>
  <si>
    <t xml:space="preserve">周雨橙</t>
  </si>
  <si>
    <t xml:space="preserve">42112320130513****</t>
  </si>
  <si>
    <t xml:space="preserve">周烨坤</t>
  </si>
  <si>
    <t xml:space="preserve">42112320121216****</t>
  </si>
  <si>
    <t xml:space="preserve">熊烨磊</t>
  </si>
  <si>
    <t xml:space="preserve">42112320120910****</t>
  </si>
  <si>
    <t xml:space="preserve">方伟祺</t>
  </si>
  <si>
    <t xml:space="preserve">42112320121209****</t>
  </si>
  <si>
    <t xml:space="preserve">余恩熙</t>
  </si>
  <si>
    <t xml:space="preserve">42112320130608****</t>
  </si>
  <si>
    <t xml:space="preserve">廖梓洋</t>
  </si>
  <si>
    <t xml:space="preserve">廖梓龙</t>
  </si>
  <si>
    <t xml:space="preserve">周焕若</t>
  </si>
  <si>
    <t xml:space="preserve">42112320130107****</t>
  </si>
  <si>
    <t xml:space="preserve">徐延玉</t>
  </si>
  <si>
    <t xml:space="preserve">42112320130428****</t>
  </si>
  <si>
    <t xml:space="preserve">刘瑛</t>
  </si>
  <si>
    <t xml:space="preserve">42112320121115****</t>
  </si>
  <si>
    <t xml:space="preserve">杨佳钰</t>
  </si>
  <si>
    <t xml:space="preserve">42112320131007****</t>
  </si>
  <si>
    <t xml:space="preserve">陈泓宇</t>
  </si>
  <si>
    <t xml:space="preserve">丁嘉诚</t>
  </si>
  <si>
    <t xml:space="preserve">42112320130409****</t>
  </si>
  <si>
    <t xml:space="preserve">李俊浩</t>
  </si>
  <si>
    <t xml:space="preserve">尹梓豪</t>
  </si>
  <si>
    <t xml:space="preserve">42112320130920****</t>
  </si>
  <si>
    <t xml:space="preserve">童西烯</t>
  </si>
  <si>
    <t xml:space="preserve">42112320160130****</t>
  </si>
  <si>
    <t xml:space="preserve">罗田县第十小学</t>
  </si>
  <si>
    <t xml:space="preserve">贺雨沫</t>
  </si>
  <si>
    <t xml:space="preserve">42112320140424****</t>
  </si>
  <si>
    <t xml:space="preserve">廖周婷</t>
  </si>
  <si>
    <t xml:space="preserve">42112520141024****</t>
  </si>
  <si>
    <t xml:space="preserve">杨泽</t>
  </si>
  <si>
    <t xml:space="preserve">42112320140725****</t>
  </si>
  <si>
    <t xml:space="preserve">廖树敏</t>
  </si>
  <si>
    <t xml:space="preserve">42112520121224****</t>
  </si>
  <si>
    <t xml:space="preserve">吴倩</t>
  </si>
  <si>
    <t xml:space="preserve">42112320161120****</t>
  </si>
  <si>
    <t xml:space="preserve">陈柯煜</t>
  </si>
  <si>
    <t xml:space="preserve">42112320161212****</t>
  </si>
  <si>
    <t xml:space="preserve">罗田县义水学校</t>
  </si>
  <si>
    <t xml:space="preserve">程一诺</t>
  </si>
  <si>
    <t xml:space="preserve">42112320170516****</t>
  </si>
  <si>
    <t xml:space="preserve">刘堃</t>
  </si>
  <si>
    <t xml:space="preserve">42112320170317****</t>
  </si>
  <si>
    <t xml:space="preserve">周怡杉</t>
  </si>
  <si>
    <t xml:space="preserve">42112320161201****</t>
  </si>
  <si>
    <t xml:space="preserve">凡亮</t>
  </si>
  <si>
    <t xml:space="preserve">42112320161020****</t>
  </si>
  <si>
    <t xml:space="preserve">徐明轩</t>
  </si>
  <si>
    <t xml:space="preserve">42112320170817****</t>
  </si>
  <si>
    <t xml:space="preserve">叶思汝</t>
  </si>
  <si>
    <t xml:space="preserve">42112320170808****</t>
  </si>
  <si>
    <t xml:space="preserve">王洢帆</t>
  </si>
  <si>
    <t xml:space="preserve">42112320170619****</t>
  </si>
  <si>
    <t xml:space="preserve">42112320170313****</t>
  </si>
  <si>
    <t xml:space="preserve">贺鸿宁</t>
  </si>
  <si>
    <t xml:space="preserve">42130220170719****</t>
  </si>
  <si>
    <t xml:space="preserve">郑慧妍</t>
  </si>
  <si>
    <t xml:space="preserve">42112320170327****</t>
  </si>
  <si>
    <t xml:space="preserve">程梦媛</t>
  </si>
  <si>
    <t xml:space="preserve">42112320161122****</t>
  </si>
  <si>
    <t xml:space="preserve">屈鋐润</t>
  </si>
  <si>
    <t xml:space="preserve">42112320170506****</t>
  </si>
  <si>
    <t xml:space="preserve">黄梦洁</t>
  </si>
  <si>
    <t xml:space="preserve">42112320170612****</t>
  </si>
  <si>
    <t xml:space="preserve">杨书凡</t>
  </si>
  <si>
    <t xml:space="preserve">42112320170522****</t>
  </si>
  <si>
    <t xml:space="preserve">杨梓豪</t>
  </si>
  <si>
    <t xml:space="preserve">42112320160826****</t>
  </si>
  <si>
    <t xml:space="preserve">刘建豪</t>
  </si>
  <si>
    <t xml:space="preserve">42112320170213****</t>
  </si>
  <si>
    <t xml:space="preserve">徐佳然</t>
  </si>
  <si>
    <t xml:space="preserve">42112520170621****</t>
  </si>
  <si>
    <t xml:space="preserve">王天乐</t>
  </si>
  <si>
    <t xml:space="preserve">62052520170416****</t>
  </si>
  <si>
    <t xml:space="preserve">余若曦</t>
  </si>
  <si>
    <t xml:space="preserve">42112320161213****</t>
  </si>
  <si>
    <t xml:space="preserve">张胤</t>
  </si>
  <si>
    <t xml:space="preserve">42112320170107****</t>
  </si>
  <si>
    <t xml:space="preserve">雷子彤</t>
  </si>
  <si>
    <t xml:space="preserve">42112320161223****</t>
  </si>
  <si>
    <t xml:space="preserve">徐梓轩</t>
  </si>
  <si>
    <t xml:space="preserve">42112320170622****</t>
  </si>
  <si>
    <t xml:space="preserve">陈裕飏</t>
  </si>
  <si>
    <t xml:space="preserve">42112320170207****</t>
  </si>
  <si>
    <t xml:space="preserve">周诗涵</t>
  </si>
  <si>
    <t xml:space="preserve">34042120160808****</t>
  </si>
  <si>
    <t xml:space="preserve">许天宇</t>
  </si>
  <si>
    <t xml:space="preserve">42112320170118****</t>
  </si>
  <si>
    <t xml:space="preserve">方欣悦</t>
  </si>
  <si>
    <t xml:space="preserve">44022920170511****</t>
  </si>
  <si>
    <t xml:space="preserve">方思成</t>
  </si>
  <si>
    <t xml:space="preserve">李正鑫</t>
  </si>
  <si>
    <t xml:space="preserve">42112320151123****</t>
  </si>
  <si>
    <t xml:space="preserve">江雅琪</t>
  </si>
  <si>
    <t xml:space="preserve">42112320140101****</t>
  </si>
  <si>
    <t xml:space="preserve">汪光雄</t>
  </si>
  <si>
    <t xml:space="preserve">42112320150110****</t>
  </si>
  <si>
    <t xml:space="preserve">吴幸雨</t>
  </si>
  <si>
    <t xml:space="preserve">42112320160403****</t>
  </si>
  <si>
    <t xml:space="preserve">进城务工与经商</t>
  </si>
  <si>
    <t xml:space="preserve">董子壕</t>
  </si>
  <si>
    <t xml:space="preserve">42112320150414****</t>
  </si>
  <si>
    <t xml:space="preserve">李小龙</t>
  </si>
  <si>
    <t xml:space="preserve">42112320120214****</t>
  </si>
  <si>
    <t xml:space="preserve">林思远</t>
  </si>
  <si>
    <t xml:space="preserve">42112320111215****</t>
  </si>
  <si>
    <t xml:space="preserve">方俊杰</t>
  </si>
  <si>
    <t xml:space="preserve">42112320121024****</t>
  </si>
  <si>
    <t xml:space="preserve">徐千懿</t>
  </si>
  <si>
    <t xml:space="preserve">何思满</t>
  </si>
  <si>
    <t xml:space="preserve">42112320110718****</t>
  </si>
  <si>
    <t xml:space="preserve">张语桐</t>
  </si>
  <si>
    <t xml:space="preserve">42112320161216****</t>
  </si>
  <si>
    <t xml:space="preserve">曾于桐</t>
  </si>
  <si>
    <t xml:space="preserve">42112620161117****</t>
  </si>
  <si>
    <t xml:space="preserve">方晨锐</t>
  </si>
  <si>
    <t xml:space="preserve">42112320161025****</t>
  </si>
  <si>
    <t xml:space="preserve">王咏淇</t>
  </si>
  <si>
    <t xml:space="preserve">42112320141017****</t>
  </si>
  <si>
    <t xml:space="preserve">刘敏姿</t>
  </si>
  <si>
    <t xml:space="preserve">42112320130108****</t>
  </si>
  <si>
    <t xml:space="preserve">徐梓玲</t>
  </si>
  <si>
    <t xml:space="preserve">42112320161224****</t>
  </si>
  <si>
    <t xml:space="preserve">罗田县城西小学</t>
  </si>
  <si>
    <t xml:space="preserve">吴妍姿</t>
  </si>
  <si>
    <t xml:space="preserve">42112320170414****</t>
  </si>
  <si>
    <t xml:space="preserve">晏新烽</t>
  </si>
  <si>
    <t xml:space="preserve">42112320161128****</t>
  </si>
  <si>
    <t xml:space="preserve">朱皓扬</t>
  </si>
  <si>
    <t xml:space="preserve">42112320161207****</t>
  </si>
  <si>
    <t xml:space="preserve">42112320170328****</t>
  </si>
  <si>
    <t xml:space="preserve">徐语涵</t>
  </si>
  <si>
    <t xml:space="preserve">42112520161124****</t>
  </si>
  <si>
    <t xml:space="preserve">吴雨铭</t>
  </si>
  <si>
    <t xml:space="preserve">42112320160107****</t>
  </si>
  <si>
    <t xml:space="preserve">丁汝宸</t>
  </si>
  <si>
    <t xml:space="preserve">42112320161008****</t>
  </si>
  <si>
    <t xml:space="preserve">赵梓腾</t>
  </si>
  <si>
    <t xml:space="preserve">42112320170119****</t>
  </si>
  <si>
    <t xml:space="preserve">蔡梓萌</t>
  </si>
  <si>
    <t xml:space="preserve">42112320161220****</t>
  </si>
  <si>
    <t xml:space="preserve">徐东阳</t>
  </si>
  <si>
    <t xml:space="preserve">42112320161012****</t>
  </si>
  <si>
    <t xml:space="preserve">雷响</t>
  </si>
  <si>
    <t xml:space="preserve">42112320161117****</t>
  </si>
  <si>
    <t xml:space="preserve">龚晗蕊</t>
  </si>
  <si>
    <t xml:space="preserve">42112320120317****</t>
  </si>
  <si>
    <t xml:space="preserve">龚晗琴</t>
  </si>
  <si>
    <t xml:space="preserve">汪钰琳</t>
  </si>
  <si>
    <t xml:space="preserve">42082120120208****</t>
  </si>
  <si>
    <t xml:space="preserve">叶馨瑶</t>
  </si>
  <si>
    <t xml:space="preserve">42112320120210****</t>
  </si>
  <si>
    <t xml:space="preserve">胡凯瑞</t>
  </si>
  <si>
    <t xml:space="preserve">42112320120430****</t>
  </si>
  <si>
    <t xml:space="preserve">胡栋</t>
  </si>
  <si>
    <t xml:space="preserve">42112320130510****</t>
  </si>
  <si>
    <t xml:space="preserve">周雨墨</t>
  </si>
  <si>
    <t xml:space="preserve">42112320120208****</t>
  </si>
  <si>
    <t xml:space="preserve">肖枝晴</t>
  </si>
  <si>
    <t xml:space="preserve">42112320120706****</t>
  </si>
  <si>
    <t xml:space="preserve">黄若曦</t>
  </si>
  <si>
    <t xml:space="preserve">42112320120203****</t>
  </si>
  <si>
    <t xml:space="preserve">徐浩宇</t>
  </si>
  <si>
    <t xml:space="preserve">41152520111027****</t>
  </si>
  <si>
    <t xml:space="preserve">徐冬烨</t>
  </si>
  <si>
    <t xml:space="preserve">42112320111125****</t>
  </si>
  <si>
    <t xml:space="preserve">叶楷瑞</t>
  </si>
  <si>
    <t xml:space="preserve">42112320120227****</t>
  </si>
  <si>
    <t xml:space="preserve">晏鑫锐</t>
  </si>
  <si>
    <t xml:space="preserve">江之源</t>
  </si>
  <si>
    <t xml:space="preserve">42112320120209****</t>
  </si>
  <si>
    <t xml:space="preserve">王忻倩</t>
  </si>
  <si>
    <t xml:space="preserve">42112320111008****</t>
  </si>
  <si>
    <t xml:space="preserve">张磊</t>
  </si>
  <si>
    <t xml:space="preserve">42112320111115****</t>
  </si>
  <si>
    <t xml:space="preserve">张梦甜</t>
  </si>
  <si>
    <t xml:space="preserve">42112320120531****</t>
  </si>
  <si>
    <t xml:space="preserve">姚祎彩</t>
  </si>
  <si>
    <t xml:space="preserve">42112320120503****</t>
  </si>
  <si>
    <t xml:space="preserve">朱亮</t>
  </si>
  <si>
    <t xml:space="preserve">42112320111208****</t>
  </si>
  <si>
    <t xml:space="preserve">胡博</t>
  </si>
  <si>
    <t xml:space="preserve">42112320120616****</t>
  </si>
  <si>
    <t xml:space="preserve">陈睿翔</t>
  </si>
  <si>
    <t xml:space="preserve">42112320150830****</t>
  </si>
  <si>
    <t xml:space="preserve">彭焱</t>
  </si>
  <si>
    <t xml:space="preserve">42112320120101****</t>
  </si>
  <si>
    <t xml:space="preserve">秦谱</t>
  </si>
  <si>
    <t xml:space="preserve">42112320111227****</t>
  </si>
  <si>
    <t xml:space="preserve">汪周蕊</t>
  </si>
  <si>
    <t xml:space="preserve">42112320161003****</t>
  </si>
  <si>
    <t xml:space="preserve">周宇轩</t>
  </si>
  <si>
    <t xml:space="preserve">42112320131019****</t>
  </si>
  <si>
    <t xml:space="preserve">林宁</t>
  </si>
  <si>
    <t xml:space="preserve">42112320130430****</t>
  </si>
  <si>
    <t xml:space="preserve">李静怡</t>
  </si>
  <si>
    <t xml:space="preserve">42112320130717****</t>
  </si>
  <si>
    <t xml:space="preserve">高雨洋</t>
  </si>
  <si>
    <t xml:space="preserve">42112320150915****</t>
  </si>
  <si>
    <t xml:space="preserve">项漫妮</t>
  </si>
  <si>
    <t xml:space="preserve">42112320151108****</t>
  </si>
  <si>
    <t xml:space="preserve">余心怡</t>
  </si>
  <si>
    <t xml:space="preserve">42112320120310****</t>
  </si>
  <si>
    <t xml:space="preserve">涂子航</t>
  </si>
  <si>
    <t xml:space="preserve">42112320120726****</t>
  </si>
  <si>
    <t xml:space="preserve">周思琪</t>
  </si>
  <si>
    <t xml:space="preserve">付梓煜</t>
  </si>
  <si>
    <t xml:space="preserve">张弛</t>
  </si>
  <si>
    <t xml:space="preserve">42112320110816****</t>
  </si>
  <si>
    <t xml:space="preserve">徐硕</t>
  </si>
  <si>
    <t xml:space="preserve">42112320160524****</t>
  </si>
  <si>
    <t xml:space="preserve">肖鸿燊</t>
  </si>
  <si>
    <t xml:space="preserve">42112320130204****</t>
  </si>
  <si>
    <t xml:space="preserve">陈钰萌</t>
  </si>
  <si>
    <t xml:space="preserve">方子睿</t>
  </si>
  <si>
    <t xml:space="preserve">42112320121226****</t>
  </si>
  <si>
    <t xml:space="preserve">吴哲皓</t>
  </si>
  <si>
    <t xml:space="preserve">42112320130822****</t>
  </si>
  <si>
    <t xml:space="preserve">肖涵骏</t>
  </si>
  <si>
    <t xml:space="preserve">42112320111022****</t>
  </si>
  <si>
    <t xml:space="preserve">何梓燚</t>
  </si>
  <si>
    <t xml:space="preserve">胡子豪</t>
  </si>
  <si>
    <t xml:space="preserve">42112320121220****</t>
  </si>
  <si>
    <t xml:space="preserve">黄佳琪</t>
  </si>
  <si>
    <t xml:space="preserve">42112320140320****</t>
  </si>
  <si>
    <t xml:space="preserve">屈晨炜</t>
  </si>
  <si>
    <t xml:space="preserve">42112320121127****</t>
  </si>
  <si>
    <t xml:space="preserve">徐舒畅</t>
  </si>
  <si>
    <t xml:space="preserve">42112520140116****</t>
  </si>
  <si>
    <t xml:space="preserve">徐浩明</t>
  </si>
  <si>
    <t xml:space="preserve">42112320150301****</t>
  </si>
  <si>
    <t xml:space="preserve">汪鸿祥</t>
  </si>
  <si>
    <t xml:space="preserve">42112320140523****</t>
  </si>
  <si>
    <t xml:space="preserve">李可芯</t>
  </si>
  <si>
    <t xml:space="preserve">王思涵</t>
  </si>
  <si>
    <t xml:space="preserve">42112320150704****</t>
  </si>
  <si>
    <t xml:space="preserve">余一诺</t>
  </si>
  <si>
    <t xml:space="preserve">42112320120409****</t>
  </si>
  <si>
    <t xml:space="preserve">文浩驰</t>
  </si>
  <si>
    <t xml:space="preserve">42112320120508****</t>
  </si>
  <si>
    <t xml:space="preserve">冯家豪</t>
  </si>
  <si>
    <t xml:space="preserve">方恒博</t>
  </si>
  <si>
    <t xml:space="preserve">42112320140920****</t>
  </si>
  <si>
    <t xml:space="preserve">陈梓仪</t>
  </si>
  <si>
    <t xml:space="preserve">42112520131103****</t>
  </si>
  <si>
    <t xml:space="preserve">林恺</t>
  </si>
  <si>
    <t xml:space="preserve">42112320111114****</t>
  </si>
  <si>
    <t xml:space="preserve">余方怡</t>
  </si>
  <si>
    <t xml:space="preserve">42112320161029****</t>
  </si>
  <si>
    <t xml:space="preserve">罗田县城南小学</t>
  </si>
  <si>
    <t xml:space="preserve">方奕帆</t>
  </si>
  <si>
    <t xml:space="preserve">42112320170415****</t>
  </si>
  <si>
    <t xml:space="preserve">徐洛洛</t>
  </si>
  <si>
    <t xml:space="preserve">42112320170409****</t>
  </si>
  <si>
    <t xml:space="preserve">邱尹彤</t>
  </si>
  <si>
    <t xml:space="preserve">肖浩槊</t>
  </si>
  <si>
    <t xml:space="preserve">涂湘盈</t>
  </si>
  <si>
    <t xml:space="preserve">42112320170626****</t>
  </si>
  <si>
    <t xml:space="preserve">晏梓一</t>
  </si>
  <si>
    <t xml:space="preserve">叶思思</t>
  </si>
  <si>
    <t xml:space="preserve">王雅琪</t>
  </si>
  <si>
    <t xml:space="preserve">42112320170515****</t>
  </si>
  <si>
    <t xml:space="preserve">熊梓瑞</t>
  </si>
  <si>
    <t xml:space="preserve">赵宇辰</t>
  </si>
  <si>
    <t xml:space="preserve">42112320161209****</t>
  </si>
  <si>
    <t xml:space="preserve">廖秋泽</t>
  </si>
  <si>
    <t xml:space="preserve">42112320161205****</t>
  </si>
  <si>
    <t xml:space="preserve">方安吉</t>
  </si>
  <si>
    <t xml:space="preserve">42112320170122****</t>
  </si>
  <si>
    <t xml:space="preserve">雷松豪</t>
  </si>
  <si>
    <t xml:space="preserve">42112320161001****</t>
  </si>
  <si>
    <t xml:space="preserve">王语惜</t>
  </si>
  <si>
    <t xml:space="preserve">42112320170811****</t>
  </si>
  <si>
    <t xml:space="preserve">王俊荣</t>
  </si>
  <si>
    <t xml:space="preserve">42112320170713****</t>
  </si>
  <si>
    <t xml:space="preserve">王文博</t>
  </si>
  <si>
    <t xml:space="preserve">42112320170105****</t>
  </si>
  <si>
    <t xml:space="preserve">郑扬扬</t>
  </si>
  <si>
    <t xml:space="preserve">徐子雅</t>
  </si>
  <si>
    <t xml:space="preserve">匡沄希</t>
  </si>
  <si>
    <t xml:space="preserve">42112320170716****</t>
  </si>
  <si>
    <t xml:space="preserve">朱紫涵</t>
  </si>
  <si>
    <t xml:space="preserve">42112320170513****</t>
  </si>
  <si>
    <t xml:space="preserve">张逸诚</t>
  </si>
  <si>
    <t xml:space="preserve">42112320161130****</t>
  </si>
  <si>
    <t xml:space="preserve">叶炎桐</t>
  </si>
  <si>
    <t xml:space="preserve">42112320161110****</t>
  </si>
  <si>
    <t xml:space="preserve">龚冠宇</t>
  </si>
  <si>
    <t xml:space="preserve">廖余昕</t>
  </si>
  <si>
    <t xml:space="preserve">42112320170722****</t>
  </si>
  <si>
    <t xml:space="preserve">方一茹</t>
  </si>
  <si>
    <t xml:space="preserve">42112320170807****</t>
  </si>
  <si>
    <t xml:space="preserve">引进人才、招商引资随迁人员</t>
  </si>
  <si>
    <t xml:space="preserve">张震熙</t>
  </si>
  <si>
    <t xml:space="preserve">42112320131106****</t>
  </si>
  <si>
    <t xml:space="preserve">丁君宇</t>
  </si>
  <si>
    <t xml:space="preserve">42112320160906****</t>
  </si>
  <si>
    <t xml:space="preserve">赵宇杭</t>
  </si>
  <si>
    <t xml:space="preserve">42112320160418****</t>
  </si>
  <si>
    <t xml:space="preserve">王馨</t>
  </si>
  <si>
    <t xml:space="preserve">42112320160308****</t>
  </si>
  <si>
    <t xml:space="preserve">胡子俊</t>
  </si>
  <si>
    <t xml:space="preserve">42112320120813****</t>
  </si>
  <si>
    <t xml:space="preserve">林锦</t>
  </si>
  <si>
    <t xml:space="preserve">42112320111103****</t>
  </si>
  <si>
    <t xml:space="preserve">彭煜全</t>
  </si>
  <si>
    <t xml:space="preserve">42112320120327****</t>
  </si>
  <si>
    <t xml:space="preserve">陈梓航</t>
  </si>
  <si>
    <t xml:space="preserve">42112320160907****</t>
  </si>
  <si>
    <t xml:space="preserve">李好</t>
  </si>
  <si>
    <t xml:space="preserve">42112320131017****</t>
  </si>
  <si>
    <t xml:space="preserve">雷思睿</t>
  </si>
  <si>
    <t xml:space="preserve">42112320160925****</t>
  </si>
  <si>
    <t xml:space="preserve">涂振源</t>
  </si>
  <si>
    <t xml:space="preserve">42112320120826****</t>
  </si>
  <si>
    <t xml:space="preserve">付思颖</t>
  </si>
  <si>
    <t xml:space="preserve">42112320140807****</t>
  </si>
  <si>
    <t xml:space="preserve">叶柯</t>
  </si>
  <si>
    <t xml:space="preserve">42112320131231****</t>
  </si>
  <si>
    <t xml:space="preserve">郑雨彤</t>
  </si>
  <si>
    <t xml:space="preserve">42112320120904****</t>
  </si>
  <si>
    <t xml:space="preserve">熊灵钰</t>
  </si>
  <si>
    <t xml:space="preserve">42112320150912****</t>
  </si>
  <si>
    <t xml:space="preserve">金辰兴</t>
  </si>
  <si>
    <t xml:space="preserve">42112320160523****</t>
  </si>
  <si>
    <t xml:space="preserve">乐子文</t>
  </si>
  <si>
    <t xml:space="preserve">42112320161014****</t>
  </si>
  <si>
    <t xml:space="preserve">汪紫妤</t>
  </si>
  <si>
    <t xml:space="preserve">雷聪</t>
  </si>
  <si>
    <t xml:space="preserve">42112320160422****</t>
  </si>
  <si>
    <t xml:space="preserve">田泽阳</t>
  </si>
  <si>
    <t xml:space="preserve">42112320141123****</t>
  </si>
  <si>
    <t xml:space="preserve">王鑫煜</t>
  </si>
  <si>
    <t xml:space="preserve">42112320111116****</t>
  </si>
  <si>
    <t xml:space="preserve">叶泽熙</t>
  </si>
  <si>
    <t xml:space="preserve">42112320160809****</t>
  </si>
  <si>
    <t xml:space="preserve">张马力</t>
  </si>
  <si>
    <t xml:space="preserve">42112320140114****</t>
  </si>
  <si>
    <t xml:space="preserve">陈思宁</t>
  </si>
  <si>
    <t xml:space="preserve">42112320141221****</t>
  </si>
  <si>
    <t xml:space="preserve">何佳超</t>
  </si>
  <si>
    <t xml:space="preserve">51078120150102****</t>
  </si>
  <si>
    <t xml:space="preserve">史浩志</t>
  </si>
  <si>
    <t xml:space="preserve">汪晟睿</t>
  </si>
  <si>
    <t xml:space="preserve">42112320150902****</t>
  </si>
  <si>
    <t xml:space="preserve">何沛玲</t>
  </si>
  <si>
    <t xml:space="preserve">42112320151025****</t>
  </si>
  <si>
    <t xml:space="preserve">陈熠帅</t>
  </si>
  <si>
    <t xml:space="preserve">42112320130228****</t>
  </si>
  <si>
    <t xml:space="preserve">段铭娴</t>
  </si>
  <si>
    <t xml:space="preserve">42112320160304****</t>
  </si>
  <si>
    <t xml:space="preserve">瞿嘉培</t>
  </si>
  <si>
    <t xml:space="preserve">42112320160620****</t>
  </si>
  <si>
    <t xml:space="preserve">王子铭</t>
  </si>
  <si>
    <t xml:space="preserve">吴佳莹</t>
  </si>
  <si>
    <t xml:space="preserve">42112320160916****</t>
  </si>
  <si>
    <t xml:space="preserve">饶浩宇</t>
  </si>
  <si>
    <t xml:space="preserve">童斯渼</t>
  </si>
  <si>
    <t xml:space="preserve">42112320160325****</t>
  </si>
  <si>
    <t xml:space="preserve">陈怡煊</t>
  </si>
  <si>
    <t xml:space="preserve">42112320131123****</t>
  </si>
  <si>
    <t xml:space="preserve">叶雯萱</t>
  </si>
  <si>
    <t xml:space="preserve">42112320160515****</t>
  </si>
  <si>
    <t xml:space="preserve">曹雅歆</t>
  </si>
  <si>
    <t xml:space="preserve">42112320130121****</t>
  </si>
  <si>
    <t xml:space="preserve">郑思睿</t>
  </si>
  <si>
    <t xml:space="preserve">42112320150726****</t>
  </si>
  <si>
    <t xml:space="preserve">乐依帆</t>
  </si>
  <si>
    <t xml:space="preserve">42112320160923****</t>
  </si>
  <si>
    <t xml:space="preserve">胡依琳</t>
  </si>
  <si>
    <t xml:space="preserve">叶焱青</t>
  </si>
  <si>
    <t xml:space="preserve">42112320121107****</t>
  </si>
  <si>
    <t xml:space="preserve">叶宇鑫</t>
  </si>
  <si>
    <t xml:space="preserve">42112320120521****</t>
  </si>
  <si>
    <t xml:space="preserve">潘梓依</t>
  </si>
  <si>
    <t xml:space="preserve">42112320161017****</t>
  </si>
  <si>
    <t xml:space="preserve">陈俊杰</t>
  </si>
  <si>
    <t xml:space="preserve">42112320160829****</t>
  </si>
  <si>
    <t xml:space="preserve">聂尚志</t>
  </si>
  <si>
    <t xml:space="preserve">42112320150909****</t>
  </si>
  <si>
    <t xml:space="preserve">李泽锴</t>
  </si>
  <si>
    <t xml:space="preserve">42112320140707****</t>
  </si>
  <si>
    <t xml:space="preserve">郑锦晨</t>
  </si>
  <si>
    <t xml:space="preserve">42112320150324****</t>
  </si>
  <si>
    <t xml:space="preserve">罗翊</t>
  </si>
  <si>
    <t xml:space="preserve">42112320130927****</t>
  </si>
  <si>
    <t xml:space="preserve">方云馨</t>
  </si>
  <si>
    <t xml:space="preserve">42112320161007****</t>
  </si>
  <si>
    <t xml:space="preserve">付荣泽</t>
  </si>
  <si>
    <t xml:space="preserve">42112320131002****</t>
  </si>
  <si>
    <t xml:space="preserve">周灿镕</t>
  </si>
  <si>
    <t xml:space="preserve">42112320120928****</t>
  </si>
  <si>
    <t xml:space="preserve">潘汝浩</t>
  </si>
  <si>
    <t xml:space="preserve">42112320160922****</t>
  </si>
  <si>
    <t xml:space="preserve">李思危</t>
  </si>
  <si>
    <t xml:space="preserve">42112320130917****</t>
  </si>
  <si>
    <t xml:space="preserve">蔡家宏</t>
  </si>
  <si>
    <t xml:space="preserve">方辰逸</t>
  </si>
  <si>
    <t xml:space="preserve">36073220160926****</t>
  </si>
  <si>
    <t xml:space="preserve">李嘉橙</t>
  </si>
  <si>
    <t xml:space="preserve">42112320160902****</t>
  </si>
  <si>
    <t xml:space="preserve">朱宇航</t>
  </si>
  <si>
    <t xml:space="preserve">42082220150620****</t>
  </si>
  <si>
    <t xml:space="preserve">张博涵</t>
  </si>
  <si>
    <t xml:space="preserve">陈熠涵</t>
  </si>
  <si>
    <t xml:space="preserve">黄泽宇</t>
  </si>
  <si>
    <t xml:space="preserve">42112420140623****</t>
  </si>
  <si>
    <t xml:space="preserve">卢奕辰</t>
  </si>
  <si>
    <t xml:space="preserve">42110220161228****</t>
  </si>
  <si>
    <t xml:space="preserve">田文</t>
  </si>
  <si>
    <t xml:space="preserve">姜轶涵</t>
  </si>
  <si>
    <t xml:space="preserve">42112320161016****</t>
  </si>
  <si>
    <t xml:space="preserve">丁琳杉</t>
  </si>
  <si>
    <t xml:space="preserve">晏诵成</t>
  </si>
  <si>
    <t xml:space="preserve">42112320150317****</t>
  </si>
  <si>
    <t xml:space="preserve">付梓榆</t>
  </si>
  <si>
    <t xml:space="preserve">42112320160908****</t>
  </si>
  <si>
    <t xml:space="preserve">程应松</t>
  </si>
  <si>
    <t xml:space="preserve">42112320151117****</t>
  </si>
  <si>
    <t xml:space="preserve">詹欣棋</t>
  </si>
  <si>
    <t xml:space="preserve">42112320160509****</t>
  </si>
  <si>
    <t xml:space="preserve">肖安杰</t>
  </si>
  <si>
    <t xml:space="preserve">42112320160629****</t>
  </si>
  <si>
    <t xml:space="preserve">袁馨玥</t>
  </si>
  <si>
    <t xml:space="preserve">42112320160914****</t>
  </si>
  <si>
    <t xml:space="preserve">何桐瑶</t>
  </si>
  <si>
    <t xml:space="preserve">42112320160307****</t>
  </si>
  <si>
    <t xml:space="preserve">吴骥</t>
  </si>
  <si>
    <t xml:space="preserve">42112320140328****</t>
  </si>
  <si>
    <t xml:space="preserve">叶雨薇</t>
  </si>
  <si>
    <t xml:space="preserve">42112320150518****</t>
  </si>
  <si>
    <t xml:space="preserve">徐芸</t>
  </si>
  <si>
    <t xml:space="preserve">42112320130706****</t>
  </si>
  <si>
    <t xml:space="preserve">马梓萱</t>
  </si>
  <si>
    <t xml:space="preserve">62052520141027****</t>
  </si>
  <si>
    <t xml:space="preserve">夏梓萌</t>
  </si>
  <si>
    <t xml:space="preserve">42112320130402****</t>
  </si>
  <si>
    <t xml:space="preserve">凡钰涵</t>
  </si>
  <si>
    <t xml:space="preserve">42112320151015****</t>
  </si>
  <si>
    <t xml:space="preserve">42112320160821****</t>
  </si>
  <si>
    <t xml:space="preserve">胡宇晨</t>
  </si>
  <si>
    <t xml:space="preserve">42112320160420****</t>
  </si>
  <si>
    <t xml:space="preserve">董浩</t>
  </si>
  <si>
    <t xml:space="preserve">42112320150528****</t>
  </si>
  <si>
    <t xml:space="preserve">雷梓宸</t>
  </si>
  <si>
    <t xml:space="preserve">42112320130128****</t>
  </si>
  <si>
    <t xml:space="preserve">杨佳源</t>
  </si>
  <si>
    <t xml:space="preserve">42112320140414****</t>
  </si>
  <si>
    <t xml:space="preserve">张梓航</t>
  </si>
  <si>
    <t xml:space="preserve">罗田县河东街小学</t>
  </si>
  <si>
    <t xml:space="preserve">张子涵</t>
  </si>
  <si>
    <t xml:space="preserve">姚晨光</t>
  </si>
  <si>
    <t xml:space="preserve">郭鸿博</t>
  </si>
  <si>
    <t xml:space="preserve">42112520161213****</t>
  </si>
  <si>
    <t xml:space="preserve">何昕玥</t>
  </si>
  <si>
    <t xml:space="preserve">42112320161219****</t>
  </si>
  <si>
    <t xml:space="preserve">周梓豪</t>
  </si>
  <si>
    <t xml:space="preserve">42112320161121****</t>
  </si>
  <si>
    <t xml:space="preserve">余渺菲</t>
  </si>
  <si>
    <t xml:space="preserve">42112320170828****</t>
  </si>
  <si>
    <t xml:space="preserve">童森凯</t>
  </si>
  <si>
    <t xml:space="preserve">42112320170116****</t>
  </si>
  <si>
    <t xml:space="preserve">胡可馨</t>
  </si>
  <si>
    <t xml:space="preserve">42112320160517****</t>
  </si>
  <si>
    <t xml:space="preserve">刘渝平</t>
  </si>
  <si>
    <t xml:space="preserve">42112320161115****</t>
  </si>
  <si>
    <t xml:space="preserve">王梓磊</t>
  </si>
  <si>
    <t xml:space="preserve">42112320161018****</t>
  </si>
  <si>
    <t xml:space="preserve">高晶</t>
  </si>
  <si>
    <t xml:space="preserve">方英杰</t>
  </si>
  <si>
    <t xml:space="preserve">42112320160621****</t>
  </si>
  <si>
    <t xml:space="preserve">方鑫雨</t>
  </si>
  <si>
    <t xml:space="preserve">42112320170718****</t>
  </si>
  <si>
    <t xml:space="preserve">蔡博豪</t>
  </si>
  <si>
    <t xml:space="preserve">廖文睿</t>
  </si>
  <si>
    <t xml:space="preserve">42112320170629****</t>
  </si>
  <si>
    <t xml:space="preserve">胡瑞西</t>
  </si>
  <si>
    <t xml:space="preserve">42112320160824****</t>
  </si>
  <si>
    <t xml:space="preserve">朱梓琳</t>
  </si>
  <si>
    <t xml:space="preserve">42112320170204****</t>
  </si>
  <si>
    <t xml:space="preserve">陈诗彤</t>
  </si>
  <si>
    <t xml:space="preserve">42112320161019****</t>
  </si>
  <si>
    <t xml:space="preserve">王梓豪</t>
  </si>
  <si>
    <t xml:space="preserve">42112320161230****</t>
  </si>
  <si>
    <t xml:space="preserve">许皓轩</t>
  </si>
  <si>
    <t xml:space="preserve">42112320160928****</t>
  </si>
  <si>
    <t xml:space="preserve">张晓欣</t>
  </si>
  <si>
    <t xml:space="preserve">42112320170730****</t>
  </si>
  <si>
    <t xml:space="preserve">胡佳乐</t>
  </si>
  <si>
    <t xml:space="preserve">42112320170302****</t>
  </si>
  <si>
    <t xml:space="preserve">韩可琪</t>
  </si>
  <si>
    <t xml:space="preserve">42112320170729****</t>
  </si>
  <si>
    <t xml:space="preserve">查凯</t>
  </si>
  <si>
    <t xml:space="preserve">42112320170525****</t>
  </si>
  <si>
    <t xml:space="preserve">邓枝霖</t>
  </si>
  <si>
    <t xml:space="preserve">余欣蓓</t>
  </si>
  <si>
    <t xml:space="preserve">42112320170823****</t>
  </si>
  <si>
    <t xml:space="preserve">黄紫依</t>
  </si>
  <si>
    <t xml:space="preserve">42112320170401****</t>
  </si>
  <si>
    <t xml:space="preserve">陈宇轩</t>
  </si>
  <si>
    <t xml:space="preserve">42112320161109****</t>
  </si>
  <si>
    <t xml:space="preserve">周思睿</t>
  </si>
  <si>
    <t xml:space="preserve">42112320120105****</t>
  </si>
  <si>
    <t xml:space="preserve">史美林</t>
  </si>
  <si>
    <t xml:space="preserve">32092420160425****</t>
  </si>
  <si>
    <t xml:space="preserve">李俊毅</t>
  </si>
  <si>
    <t xml:space="preserve">34162320120312****</t>
  </si>
  <si>
    <t xml:space="preserve">彭焱城</t>
  </si>
  <si>
    <t xml:space="preserve">42112320110309****</t>
  </si>
  <si>
    <t xml:space="preserve">方宇轩</t>
  </si>
  <si>
    <t xml:space="preserve">42112320150720****</t>
  </si>
  <si>
    <t xml:space="preserve">王梓萱</t>
  </si>
  <si>
    <t xml:space="preserve">42112320130503****</t>
  </si>
  <si>
    <t xml:space="preserve">陈娜</t>
  </si>
  <si>
    <t xml:space="preserve">徐有志</t>
  </si>
  <si>
    <t xml:space="preserve">罗田县思源实验学校</t>
  </si>
  <si>
    <t xml:space="preserve">方宝莹</t>
  </si>
  <si>
    <t xml:space="preserve">42112320170130****</t>
  </si>
  <si>
    <t xml:space="preserve">瞿梓芠</t>
  </si>
  <si>
    <t xml:space="preserve">沈林宣</t>
  </si>
  <si>
    <t xml:space="preserve">徐嘉瑶</t>
  </si>
  <si>
    <t xml:space="preserve">42112320170309****</t>
  </si>
  <si>
    <t xml:space="preserve">周浩然</t>
  </si>
  <si>
    <t xml:space="preserve">周雨欣</t>
  </si>
  <si>
    <t xml:space="preserve">胡远洋</t>
  </si>
  <si>
    <t xml:space="preserve">42112320170228****</t>
  </si>
  <si>
    <t xml:space="preserve">彭梓萌</t>
  </si>
  <si>
    <t xml:space="preserve">42112320170724****</t>
  </si>
  <si>
    <t xml:space="preserve">高欣柔</t>
  </si>
  <si>
    <t xml:space="preserve">唐圣淋</t>
  </si>
  <si>
    <t xml:space="preserve">42112320170220****</t>
  </si>
  <si>
    <t xml:space="preserve">方子馨</t>
  </si>
  <si>
    <t xml:space="preserve">42112320170714****</t>
  </si>
  <si>
    <t xml:space="preserve">42112320170131****</t>
  </si>
  <si>
    <t xml:space="preserve">高启航</t>
  </si>
  <si>
    <t xml:space="preserve">42112320170205****</t>
  </si>
  <si>
    <t xml:space="preserve">贺文欣</t>
  </si>
  <si>
    <t xml:space="preserve">42112320170719****</t>
  </si>
  <si>
    <t xml:space="preserve">夏浩轩</t>
  </si>
  <si>
    <t xml:space="preserve">徐梓潇</t>
  </si>
  <si>
    <t xml:space="preserve">42112320170601****</t>
  </si>
  <si>
    <t xml:space="preserve">罗晋鹏</t>
  </si>
  <si>
    <t xml:space="preserve">余锦文</t>
  </si>
  <si>
    <t xml:space="preserve">叶佳煜</t>
  </si>
  <si>
    <t xml:space="preserve">夏梦甜</t>
  </si>
  <si>
    <t xml:space="preserve">42112320170310****</t>
  </si>
  <si>
    <t xml:space="preserve">白若妍</t>
  </si>
  <si>
    <t xml:space="preserve">42112320170203****</t>
  </si>
  <si>
    <t xml:space="preserve">陈浩阳</t>
  </si>
  <si>
    <t xml:space="preserve">42112320161119****</t>
  </si>
  <si>
    <t xml:space="preserve">高心怡</t>
  </si>
  <si>
    <t xml:space="preserve">42112320170115****</t>
  </si>
  <si>
    <t xml:space="preserve">余思雨</t>
  </si>
  <si>
    <t xml:space="preserve">徐林堃</t>
  </si>
  <si>
    <t xml:space="preserve">42112320170602****</t>
  </si>
  <si>
    <t xml:space="preserve">彭玥</t>
  </si>
  <si>
    <t xml:space="preserve">熊焱</t>
  </si>
  <si>
    <t xml:space="preserve">蔡长豫</t>
  </si>
  <si>
    <t xml:space="preserve">42112320170322****</t>
  </si>
  <si>
    <t xml:space="preserve">黄清雅</t>
  </si>
  <si>
    <t xml:space="preserve">42112320151022****</t>
  </si>
  <si>
    <t xml:space="preserve">叶梦祺</t>
  </si>
  <si>
    <t xml:space="preserve">郭承微</t>
  </si>
  <si>
    <t xml:space="preserve">余筱露</t>
  </si>
  <si>
    <t xml:space="preserve">付婉雯</t>
  </si>
  <si>
    <t xml:space="preserve">42112320161105****</t>
  </si>
  <si>
    <t xml:space="preserve">熊哲</t>
  </si>
  <si>
    <t xml:space="preserve">42112320150429****</t>
  </si>
  <si>
    <t xml:space="preserve">叶诗蕊</t>
  </si>
  <si>
    <t xml:space="preserve">42112320150723****</t>
  </si>
  <si>
    <t xml:space="preserve">汪辛红</t>
  </si>
  <si>
    <t xml:space="preserve">42112320120502****</t>
  </si>
  <si>
    <t xml:space="preserve">余秀妍</t>
  </si>
  <si>
    <t xml:space="preserve">42112320120611****</t>
  </si>
  <si>
    <t xml:space="preserve">朱思源</t>
  </si>
  <si>
    <t xml:space="preserve">42112320110531****</t>
  </si>
  <si>
    <t xml:space="preserve">周锦锋</t>
  </si>
  <si>
    <t xml:space="preserve">42112320120216****</t>
  </si>
  <si>
    <t xml:space="preserve">徐闻溪</t>
  </si>
  <si>
    <t xml:space="preserve">42112320120623****</t>
  </si>
  <si>
    <t xml:space="preserve">王晨倩</t>
  </si>
  <si>
    <t xml:space="preserve">42112320120806****</t>
  </si>
  <si>
    <t xml:space="preserve">刘伟宸</t>
  </si>
  <si>
    <t xml:space="preserve">42112320101003****</t>
  </si>
  <si>
    <t xml:space="preserve">刘子川</t>
  </si>
  <si>
    <t xml:space="preserve">42112320110708****</t>
  </si>
  <si>
    <t xml:space="preserve">谢思琪</t>
  </si>
  <si>
    <t xml:space="preserve">42112320110115****</t>
  </si>
  <si>
    <t xml:space="preserve">李博然</t>
  </si>
  <si>
    <t xml:space="preserve">42112320110829****</t>
  </si>
  <si>
    <t xml:space="preserve">林子蕊</t>
  </si>
  <si>
    <t xml:space="preserve">42112320101230****</t>
  </si>
  <si>
    <t xml:space="preserve">雷嘉齐</t>
  </si>
  <si>
    <t xml:space="preserve">42112320111011****</t>
  </si>
  <si>
    <t xml:space="preserve">李双灿</t>
  </si>
  <si>
    <t xml:space="preserve">杨思臣</t>
  </si>
  <si>
    <t xml:space="preserve">42112320100611****</t>
  </si>
  <si>
    <t xml:space="preserve">汪艳焱</t>
  </si>
  <si>
    <t xml:space="preserve">42112320091201****</t>
  </si>
  <si>
    <t xml:space="preserve">肖鑫浩</t>
  </si>
  <si>
    <t xml:space="preserve">42112320100208****</t>
  </si>
  <si>
    <t xml:space="preserve">王瑞</t>
  </si>
  <si>
    <t xml:space="preserve">42112320091005****</t>
  </si>
  <si>
    <t xml:space="preserve">范鸿英</t>
  </si>
  <si>
    <t xml:space="preserve">42112320100617****</t>
  </si>
  <si>
    <t xml:space="preserve">方昶</t>
  </si>
  <si>
    <t xml:space="preserve">42112320091207****</t>
  </si>
  <si>
    <t xml:space="preserve">徐新宇</t>
  </si>
  <si>
    <t xml:space="preserve">42112320100107****</t>
  </si>
  <si>
    <t xml:space="preserve">左思涛</t>
  </si>
  <si>
    <t xml:space="preserve">42112320091017****</t>
  </si>
  <si>
    <t xml:space="preserve">叶鑫晨</t>
  </si>
  <si>
    <t xml:space="preserve">42112320170324****</t>
  </si>
  <si>
    <t xml:space="preserve">罗田县丰衣坳小学</t>
  </si>
  <si>
    <t xml:space="preserve">樊泓雨</t>
  </si>
  <si>
    <t xml:space="preserve">贺楚桐</t>
  </si>
  <si>
    <t xml:space="preserve">刘可欣</t>
  </si>
  <si>
    <t xml:space="preserve">42112320170222****</t>
  </si>
  <si>
    <t xml:space="preserve">高绘珊</t>
  </si>
  <si>
    <t xml:space="preserve">42112320170326****</t>
  </si>
  <si>
    <t xml:space="preserve">高绘真</t>
  </si>
  <si>
    <t xml:space="preserve">高甜</t>
  </si>
  <si>
    <t xml:space="preserve">42112320160726****</t>
  </si>
  <si>
    <t xml:space="preserve">童颂杨</t>
  </si>
  <si>
    <t xml:space="preserve">42112320160527****</t>
  </si>
  <si>
    <t xml:space="preserve">徐梦瑶</t>
  </si>
  <si>
    <t xml:space="preserve">42112320170216****</t>
  </si>
  <si>
    <t xml:space="preserve">肖旺发</t>
  </si>
  <si>
    <t xml:space="preserve">郭浩阳</t>
  </si>
  <si>
    <t xml:space="preserve">沈可伊</t>
  </si>
  <si>
    <t xml:space="preserve">徐沐萱</t>
  </si>
  <si>
    <t xml:space="preserve">金昕哲</t>
  </si>
  <si>
    <t xml:space="preserve">42112320161114****</t>
  </si>
  <si>
    <t xml:space="preserve">江梓晗</t>
  </si>
  <si>
    <t xml:space="preserve">余天乐</t>
  </si>
  <si>
    <t xml:space="preserve">42112320170418****</t>
  </si>
  <si>
    <t xml:space="preserve">徐铭泽</t>
  </si>
  <si>
    <t xml:space="preserve">42112320161030****</t>
  </si>
  <si>
    <t xml:space="preserve">周欣妍</t>
  </si>
  <si>
    <t xml:space="preserve">童铭朗</t>
  </si>
  <si>
    <t xml:space="preserve">42112320170421****</t>
  </si>
  <si>
    <t xml:space="preserve">叶浩晨</t>
  </si>
  <si>
    <t xml:space="preserve">42112320170527****</t>
  </si>
  <si>
    <t xml:space="preserve">杨雨诺</t>
  </si>
  <si>
    <t xml:space="preserve">罗田县栗子坳小学</t>
  </si>
  <si>
    <t xml:space="preserve">徐景宸</t>
  </si>
  <si>
    <t xml:space="preserve">余瑞聪</t>
  </si>
  <si>
    <t xml:space="preserve">徐锦甜</t>
  </si>
  <si>
    <t xml:space="preserve">42112520170629****</t>
  </si>
  <si>
    <t xml:space="preserve">黄奕妃</t>
  </si>
  <si>
    <t xml:space="preserve">龚翔熹</t>
  </si>
  <si>
    <t xml:space="preserve">徐瑾萱</t>
  </si>
  <si>
    <t xml:space="preserve">郭嘉宇</t>
  </si>
  <si>
    <t xml:space="preserve">42112320170712****</t>
  </si>
  <si>
    <t xml:space="preserve">方子遥</t>
  </si>
  <si>
    <t xml:space="preserve">42112320170505****</t>
  </si>
  <si>
    <t xml:space="preserve">方浩宇</t>
  </si>
  <si>
    <t xml:space="preserve">程雨萱</t>
  </si>
  <si>
    <t xml:space="preserve">42118120170913****</t>
  </si>
  <si>
    <t xml:space="preserve">吴萌萱</t>
  </si>
  <si>
    <t xml:space="preserve">42112320170903****</t>
  </si>
  <si>
    <t xml:space="preserve">付梓淇</t>
  </si>
  <si>
    <t xml:space="preserve">42112320170908****</t>
  </si>
  <si>
    <t xml:space="preserve">宋梓涵</t>
  </si>
  <si>
    <t xml:space="preserve">42112320170920****</t>
  </si>
  <si>
    <t xml:space="preserve">江雅楠</t>
  </si>
  <si>
    <t xml:space="preserve">42112320170907****</t>
  </si>
  <si>
    <t xml:space="preserve">裴若彤</t>
  </si>
  <si>
    <t xml:space="preserve">42112320170921****</t>
  </si>
  <si>
    <t xml:space="preserve">凡思琪</t>
  </si>
  <si>
    <t xml:space="preserve">42112320171015****</t>
  </si>
  <si>
    <t xml:space="preserve">江政嵘</t>
  </si>
  <si>
    <t xml:space="preserve">龚雨菲</t>
  </si>
  <si>
    <t xml:space="preserve">龚雨萌</t>
  </si>
  <si>
    <t xml:space="preserve">林俐</t>
  </si>
  <si>
    <t xml:space="preserve">42112320171027****</t>
  </si>
  <si>
    <t xml:space="preserve">丁奕辰</t>
  </si>
  <si>
    <t xml:space="preserve">42112320171001****</t>
  </si>
  <si>
    <t xml:space="preserve">刘依蓓</t>
  </si>
  <si>
    <t xml:space="preserve">42112320170915****</t>
  </si>
  <si>
    <t xml:space="preserve">王文浩</t>
  </si>
  <si>
    <t xml:space="preserve">42112320170912****</t>
  </si>
  <si>
    <t xml:space="preserve">程锦润</t>
  </si>
  <si>
    <t xml:space="preserve">42112320170423****</t>
  </si>
  <si>
    <t xml:space="preserve">李欣恬</t>
  </si>
  <si>
    <t xml:space="preserve">42112320170902****</t>
  </si>
  <si>
    <t xml:space="preserve">吴熙和</t>
  </si>
  <si>
    <t xml:space="preserve">42112320170917****</t>
  </si>
  <si>
    <t xml:space="preserve">姜河</t>
  </si>
  <si>
    <t xml:space="preserve">42022220171019****</t>
  </si>
  <si>
    <t xml:space="preserve">李雅然</t>
  </si>
  <si>
    <t xml:space="preserve">42112320171011****</t>
  </si>
  <si>
    <t xml:space="preserve">龚翔锐</t>
  </si>
  <si>
    <t xml:space="preserve">42112320150629****</t>
  </si>
  <si>
    <t xml:space="preserve">徐佳俊</t>
  </si>
  <si>
    <t xml:space="preserve">42112320130923****</t>
  </si>
  <si>
    <t xml:space="preserve">叶欢</t>
  </si>
  <si>
    <t xml:space="preserve">42112320130401****</t>
  </si>
  <si>
    <t xml:space="preserve">刘洁</t>
  </si>
  <si>
    <t xml:space="preserve">42112320130406****</t>
  </si>
  <si>
    <t xml:space="preserve">张思妧</t>
  </si>
  <si>
    <t xml:space="preserve">姜凯</t>
  </si>
  <si>
    <t xml:space="preserve">42022220140331****</t>
  </si>
  <si>
    <t xml:space="preserve">徐绍棋</t>
  </si>
  <si>
    <t xml:space="preserve">42112320110601****</t>
  </si>
  <si>
    <t xml:space="preserve">罗田县凤山中学</t>
  </si>
  <si>
    <t xml:space="preserve">丁雅静</t>
  </si>
  <si>
    <t xml:space="preserve">42112320101225****</t>
  </si>
  <si>
    <t xml:space="preserve">彭思睿</t>
  </si>
  <si>
    <t xml:space="preserve">42112320110801****</t>
  </si>
  <si>
    <t xml:space="preserve">叶志涛</t>
  </si>
  <si>
    <t xml:space="preserve">42112320110204****</t>
  </si>
  <si>
    <t xml:space="preserve">肖帅阳</t>
  </si>
  <si>
    <t xml:space="preserve">42112320110603****</t>
  </si>
  <si>
    <t xml:space="preserve">雷忠航</t>
  </si>
  <si>
    <t xml:space="preserve">42112320101027****</t>
  </si>
  <si>
    <t xml:space="preserve">王宇乾</t>
  </si>
  <si>
    <t xml:space="preserve">42112320100709****</t>
  </si>
  <si>
    <t xml:space="preserve">郭家齐</t>
  </si>
  <si>
    <t xml:space="preserve">42112320110520****</t>
  </si>
  <si>
    <t xml:space="preserve">何恩熙</t>
  </si>
  <si>
    <t xml:space="preserve">42112320101203****</t>
  </si>
  <si>
    <t xml:space="preserve">叶逢春</t>
  </si>
  <si>
    <t xml:space="preserve">鄂智</t>
  </si>
  <si>
    <t xml:space="preserve">42112320101227****</t>
  </si>
  <si>
    <t xml:space="preserve">周梦娣</t>
  </si>
  <si>
    <t xml:space="preserve">42112320100921****</t>
  </si>
  <si>
    <t xml:space="preserve">郭庭扬</t>
  </si>
  <si>
    <t xml:space="preserve">42112320110608****</t>
  </si>
  <si>
    <t xml:space="preserve">叶子</t>
  </si>
  <si>
    <t xml:space="preserve">42112320120419****</t>
  </si>
  <si>
    <t xml:space="preserve">丁扬</t>
  </si>
  <si>
    <t xml:space="preserve">42112320100927****</t>
  </si>
  <si>
    <t xml:space="preserve">肖镇宇</t>
  </si>
  <si>
    <t xml:space="preserve">42112320111012****</t>
  </si>
  <si>
    <t xml:space="preserve">胡玉</t>
  </si>
  <si>
    <t xml:space="preserve">42112320100821****</t>
  </si>
  <si>
    <t xml:space="preserve">方晟</t>
  </si>
  <si>
    <t xml:space="preserve">42112320100922****</t>
  </si>
  <si>
    <t xml:space="preserve">郑语晨</t>
  </si>
  <si>
    <t xml:space="preserve">42112320101028****</t>
  </si>
  <si>
    <t xml:space="preserve">郑小萌</t>
  </si>
  <si>
    <t xml:space="preserve">42112320101121****</t>
  </si>
  <si>
    <t xml:space="preserve">董滢滢</t>
  </si>
  <si>
    <t xml:space="preserve">42112320100918****</t>
  </si>
  <si>
    <t xml:space="preserve">王皓轩</t>
  </si>
  <si>
    <t xml:space="preserve">42112320100824****</t>
  </si>
  <si>
    <t xml:space="preserve">晏艺</t>
  </si>
  <si>
    <t xml:space="preserve">42112320101201****</t>
  </si>
  <si>
    <t xml:space="preserve">朱圣灿</t>
  </si>
  <si>
    <t xml:space="preserve">42112320110403****</t>
  </si>
  <si>
    <t xml:space="preserve">彭叶琪</t>
  </si>
  <si>
    <t xml:space="preserve">42112320111119****</t>
  </si>
  <si>
    <t xml:space="preserve">余妙优</t>
  </si>
  <si>
    <t xml:space="preserve">42112320110610****</t>
  </si>
  <si>
    <t xml:space="preserve">李焱</t>
  </si>
  <si>
    <t xml:space="preserve">42112320110317****</t>
  </si>
  <si>
    <t xml:space="preserve">方子涵</t>
  </si>
  <si>
    <t xml:space="preserve">42112320110316****</t>
  </si>
  <si>
    <t xml:space="preserve">李嘉宇</t>
  </si>
  <si>
    <t xml:space="preserve">42112320100804****</t>
  </si>
  <si>
    <t xml:space="preserve">周湘莹</t>
  </si>
  <si>
    <t xml:space="preserve">42112320100108****</t>
  </si>
  <si>
    <t xml:space="preserve">雷垒祯</t>
  </si>
  <si>
    <t xml:space="preserve">42112320110706****</t>
  </si>
  <si>
    <t xml:space="preserve">方磊</t>
  </si>
  <si>
    <t xml:space="preserve">42112320110415****</t>
  </si>
  <si>
    <t xml:space="preserve">徐楚涵</t>
  </si>
  <si>
    <t xml:space="preserve">42112320100629****</t>
  </si>
  <si>
    <t xml:space="preserve">汪欣怡</t>
  </si>
  <si>
    <t xml:space="preserve">42112320100920****</t>
  </si>
  <si>
    <t xml:space="preserve">毛心愉</t>
  </si>
  <si>
    <t xml:space="preserve">42112320101110****</t>
  </si>
  <si>
    <t xml:space="preserve">方金波</t>
  </si>
  <si>
    <t xml:space="preserve">42112320110120****</t>
  </si>
  <si>
    <t xml:space="preserve">何婷</t>
  </si>
  <si>
    <t xml:space="preserve">42112320110823****</t>
  </si>
  <si>
    <t xml:space="preserve">郭蔷薇</t>
  </si>
  <si>
    <t xml:space="preserve">42112320110627****</t>
  </si>
  <si>
    <t xml:space="preserve">龚淇</t>
  </si>
  <si>
    <t xml:space="preserve">42112320101128****</t>
  </si>
  <si>
    <t xml:space="preserve">郭梓涵</t>
  </si>
  <si>
    <t xml:space="preserve">42112320101123****</t>
  </si>
  <si>
    <t xml:space="preserve">周汶军</t>
  </si>
  <si>
    <t xml:space="preserve">42112320110810****</t>
  </si>
  <si>
    <t xml:space="preserve">叶嘉洛</t>
  </si>
  <si>
    <t xml:space="preserve">42112320110207****</t>
  </si>
  <si>
    <t xml:space="preserve">余嵩</t>
  </si>
  <si>
    <t xml:space="preserve">42112320110509****</t>
  </si>
  <si>
    <t xml:space="preserve">李嘉茵</t>
  </si>
  <si>
    <t xml:space="preserve">42112320110522****</t>
  </si>
  <si>
    <t xml:space="preserve">杨家乐</t>
  </si>
  <si>
    <t xml:space="preserve">42112320100929****</t>
  </si>
  <si>
    <t xml:space="preserve">易科宏</t>
  </si>
  <si>
    <t xml:space="preserve">42112320110804****</t>
  </si>
  <si>
    <t xml:space="preserve">毛明</t>
  </si>
  <si>
    <t xml:space="preserve">42112320101210****</t>
  </si>
  <si>
    <t xml:space="preserve">王浩晨</t>
  </si>
  <si>
    <t xml:space="preserve">42112320110304****</t>
  </si>
  <si>
    <t xml:space="preserve">张城湘</t>
  </si>
  <si>
    <t xml:space="preserve">42112320110908****</t>
  </si>
  <si>
    <t xml:space="preserve">方潇逸</t>
  </si>
  <si>
    <t xml:space="preserve">42112320111107****</t>
  </si>
  <si>
    <t xml:space="preserve">郑欣怡</t>
  </si>
  <si>
    <t xml:space="preserve">42112320101023****</t>
  </si>
  <si>
    <t xml:space="preserve">胡羽馨</t>
  </si>
  <si>
    <t xml:space="preserve">42112320110518****</t>
  </si>
  <si>
    <t xml:space="preserve">徐伟豪</t>
  </si>
  <si>
    <t xml:space="preserve">42112320110920****</t>
  </si>
  <si>
    <t xml:space="preserve">范子琪</t>
  </si>
  <si>
    <t xml:space="preserve">42112320111121****</t>
  </si>
  <si>
    <t xml:space="preserve">朱磊</t>
  </si>
  <si>
    <t xml:space="preserve">42112320110108****</t>
  </si>
  <si>
    <t xml:space="preserve">徐东升</t>
  </si>
  <si>
    <t xml:space="preserve">陈娅婷</t>
  </si>
  <si>
    <t xml:space="preserve">42112320110629****</t>
  </si>
  <si>
    <t xml:space="preserve">方若曦</t>
  </si>
  <si>
    <t xml:space="preserve">42112320110805****</t>
  </si>
  <si>
    <t xml:space="preserve">方露</t>
  </si>
  <si>
    <t xml:space="preserve">42112320101024****</t>
  </si>
  <si>
    <t xml:space="preserve">凡一鸣</t>
  </si>
  <si>
    <t xml:space="preserve">42112320111013****</t>
  </si>
  <si>
    <t xml:space="preserve">程梦灿</t>
  </si>
  <si>
    <t xml:space="preserve">42112320111210****</t>
  </si>
  <si>
    <t xml:space="preserve">李瑶</t>
  </si>
  <si>
    <t xml:space="preserve">42112320111007****</t>
  </si>
  <si>
    <t xml:space="preserve">刘荣斌</t>
  </si>
  <si>
    <t xml:space="preserve">42112320101229****</t>
  </si>
  <si>
    <t xml:space="preserve">王湘琴</t>
  </si>
  <si>
    <t xml:space="preserve">42112320110102****</t>
  </si>
  <si>
    <t xml:space="preserve">胡志敏</t>
  </si>
  <si>
    <t xml:space="preserve">42112320110320****</t>
  </si>
  <si>
    <t xml:space="preserve">吴紫菡</t>
  </si>
  <si>
    <t xml:space="preserve">42112320110626****</t>
  </si>
  <si>
    <t xml:space="preserve">刘思烁</t>
  </si>
  <si>
    <t xml:space="preserve">42112320100615****</t>
  </si>
  <si>
    <t xml:space="preserve">程文康</t>
  </si>
  <si>
    <t xml:space="preserve">张梦</t>
  </si>
  <si>
    <t xml:space="preserve">42112320110118****</t>
  </si>
  <si>
    <t xml:space="preserve">张雅涵</t>
  </si>
  <si>
    <t xml:space="preserve">42112320110224****</t>
  </si>
  <si>
    <t xml:space="preserve">陈思雨</t>
  </si>
  <si>
    <t xml:space="preserve">42112320110330****</t>
  </si>
  <si>
    <t xml:space="preserve">邱思琪</t>
  </si>
  <si>
    <t xml:space="preserve">42112320110408****</t>
  </si>
  <si>
    <t xml:space="preserve">方博涵</t>
  </si>
  <si>
    <t xml:space="preserve">42112320100422****</t>
  </si>
  <si>
    <t xml:space="preserve">魏烨</t>
  </si>
  <si>
    <t xml:space="preserve">42112320110328****</t>
  </si>
  <si>
    <t xml:space="preserve">杨绣</t>
  </si>
  <si>
    <t xml:space="preserve">刘欣怡</t>
  </si>
  <si>
    <t xml:space="preserve">42112320110413****</t>
  </si>
  <si>
    <t xml:space="preserve">雷昊佳</t>
  </si>
  <si>
    <t xml:space="preserve">42112320110613****</t>
  </si>
  <si>
    <t xml:space="preserve">徐锋</t>
  </si>
  <si>
    <t xml:space="preserve">42112320110410****</t>
  </si>
  <si>
    <t xml:space="preserve">胡芷溢</t>
  </si>
  <si>
    <t xml:space="preserve">胡芷睿</t>
  </si>
  <si>
    <t xml:space="preserve">黄紫琦</t>
  </si>
  <si>
    <t xml:space="preserve">42112320110725****</t>
  </si>
  <si>
    <t xml:space="preserve">胡熔</t>
  </si>
  <si>
    <t xml:space="preserve">42112320100403****</t>
  </si>
  <si>
    <t xml:space="preserve">周江</t>
  </si>
  <si>
    <t xml:space="preserve">徐筱莜</t>
  </si>
  <si>
    <t xml:space="preserve">42112320110607****</t>
  </si>
  <si>
    <t xml:space="preserve">余云柯</t>
  </si>
  <si>
    <t xml:space="preserve">42112320110602****</t>
  </si>
  <si>
    <t xml:space="preserve">潘锦程</t>
  </si>
  <si>
    <t xml:space="preserve">42112320110412****</t>
  </si>
  <si>
    <t xml:space="preserve">贺雅婷</t>
  </si>
  <si>
    <t xml:space="preserve">42112320101213****</t>
  </si>
  <si>
    <t xml:space="preserve">邹梦琪</t>
  </si>
  <si>
    <t xml:space="preserve">42112320110617****</t>
  </si>
  <si>
    <t xml:space="preserve">徐闵杰</t>
  </si>
  <si>
    <t xml:space="preserve">42112320110301****</t>
  </si>
  <si>
    <t xml:space="preserve">赵泽宸</t>
  </si>
  <si>
    <t xml:space="preserve">42112320110620****</t>
  </si>
  <si>
    <t xml:space="preserve">丁宇航</t>
  </si>
  <si>
    <t xml:space="preserve">42112320110326****</t>
  </si>
  <si>
    <t xml:space="preserve">朱晨瑶</t>
  </si>
  <si>
    <t xml:space="preserve">42112320110201****</t>
  </si>
  <si>
    <t xml:space="preserve">张润</t>
  </si>
  <si>
    <t xml:space="preserve">胡泽晗</t>
  </si>
  <si>
    <t xml:space="preserve">42112320111106****</t>
  </si>
  <si>
    <t xml:space="preserve">江助军</t>
  </si>
  <si>
    <t xml:space="preserve">42112320101019****</t>
  </si>
  <si>
    <t xml:space="preserve">李洋</t>
  </si>
  <si>
    <t xml:space="preserve">42112320101202****</t>
  </si>
  <si>
    <t xml:space="preserve">赵诺惜</t>
  </si>
  <si>
    <t xml:space="preserve">42112320110824****</t>
  </si>
  <si>
    <t xml:space="preserve">闫若林</t>
  </si>
  <si>
    <t xml:space="preserve">42112320101231****</t>
  </si>
  <si>
    <t xml:space="preserve">彭亮烁</t>
  </si>
  <si>
    <t xml:space="preserve">余柳</t>
  </si>
  <si>
    <t xml:space="preserve">42112320110510****</t>
  </si>
  <si>
    <t xml:space="preserve">胡倩</t>
  </si>
  <si>
    <t xml:space="preserve">闫瑾瑜</t>
  </si>
  <si>
    <t xml:space="preserve">42112320110318****</t>
  </si>
  <si>
    <t xml:space="preserve">熊思颖</t>
  </si>
  <si>
    <t xml:space="preserve">42112320110628****</t>
  </si>
  <si>
    <t xml:space="preserve">潘晓雨</t>
  </si>
  <si>
    <t xml:space="preserve">42112320110308****</t>
  </si>
  <si>
    <t xml:space="preserve">祝祥芸</t>
  </si>
  <si>
    <t xml:space="preserve">42112320110825****</t>
  </si>
  <si>
    <t xml:space="preserve">毛雨涵</t>
  </si>
  <si>
    <t xml:space="preserve">42112320110420****</t>
  </si>
  <si>
    <t xml:space="preserve">胡佳明</t>
  </si>
  <si>
    <t xml:space="preserve">42112320101127****</t>
  </si>
  <si>
    <t xml:space="preserve">甘尚志</t>
  </si>
  <si>
    <t xml:space="preserve">熊文韬</t>
  </si>
  <si>
    <t xml:space="preserve">32072320100502****</t>
  </si>
  <si>
    <t xml:space="preserve">程嘉维</t>
  </si>
  <si>
    <t xml:space="preserve">42112320100901****</t>
  </si>
  <si>
    <t xml:space="preserve">涂子腾</t>
  </si>
  <si>
    <t xml:space="preserve">42112320100328****</t>
  </si>
  <si>
    <t xml:space="preserve">叶想利</t>
  </si>
  <si>
    <t xml:space="preserve">42112320100711****</t>
  </si>
  <si>
    <t xml:space="preserve">李梓淳</t>
  </si>
  <si>
    <t xml:space="preserve">42112320100610****</t>
  </si>
  <si>
    <t xml:space="preserve">宋萱怡</t>
  </si>
  <si>
    <t xml:space="preserve">42112320100815****</t>
  </si>
  <si>
    <t xml:space="preserve">潘昔祥</t>
  </si>
  <si>
    <t xml:space="preserve">42112320100110****</t>
  </si>
  <si>
    <t xml:space="preserve">金可昕</t>
  </si>
  <si>
    <t xml:space="preserve">42112320100318****</t>
  </si>
  <si>
    <t xml:space="preserve">李连鑫</t>
  </si>
  <si>
    <t xml:space="preserve">42112320100122****</t>
  </si>
  <si>
    <t xml:space="preserve">方思琪</t>
  </si>
  <si>
    <t xml:space="preserve">余涵</t>
  </si>
  <si>
    <t xml:space="preserve">胡芯源</t>
  </si>
  <si>
    <t xml:space="preserve">42112320100626****</t>
  </si>
  <si>
    <t xml:space="preserve">42112320090923****</t>
  </si>
  <si>
    <t xml:space="preserve">汪世豪</t>
  </si>
  <si>
    <t xml:space="preserve">42112320090105****</t>
  </si>
  <si>
    <t xml:space="preserve">熊嘉智</t>
  </si>
  <si>
    <t xml:space="preserve">42112320091007****</t>
  </si>
  <si>
    <t xml:space="preserve">肖婷</t>
  </si>
  <si>
    <t xml:space="preserve">42112320090409****</t>
  </si>
  <si>
    <t xml:space="preserve">许思</t>
  </si>
  <si>
    <t xml:space="preserve">42112320090623****</t>
  </si>
  <si>
    <t xml:space="preserve">罗田县义川中学</t>
  </si>
  <si>
    <t xml:space="preserve">卢叶</t>
  </si>
  <si>
    <t xml:space="preserve">42112320091206****</t>
  </si>
  <si>
    <t xml:space="preserve">杨鸿涛</t>
  </si>
  <si>
    <t xml:space="preserve">42112320110709****</t>
  </si>
  <si>
    <t xml:space="preserve">罗田县实验中学</t>
  </si>
  <si>
    <t xml:space="preserve">李梓涵</t>
  </si>
  <si>
    <t xml:space="preserve">江枝航</t>
  </si>
  <si>
    <t xml:space="preserve">文加浩</t>
  </si>
  <si>
    <t xml:space="preserve">42112320110924****</t>
  </si>
  <si>
    <t xml:space="preserve">李子清</t>
  </si>
  <si>
    <t xml:space="preserve">42112320110808****</t>
  </si>
  <si>
    <t xml:space="preserve">王宜民</t>
  </si>
  <si>
    <t xml:space="preserve">42112320101111****</t>
  </si>
  <si>
    <t xml:space="preserve">周雨泽</t>
  </si>
  <si>
    <t xml:space="preserve">42112320110429****</t>
  </si>
  <si>
    <t xml:space="preserve">徐睿洋</t>
  </si>
  <si>
    <t xml:space="preserve">42112520110215****</t>
  </si>
  <si>
    <t xml:space="preserve">匡雨涵</t>
  </si>
  <si>
    <t xml:space="preserve">42112320100524****</t>
  </si>
  <si>
    <t xml:space="preserve">张鸿宇</t>
  </si>
  <si>
    <t xml:space="preserve">肖浩洋</t>
  </si>
  <si>
    <t xml:space="preserve">宋卓洋</t>
  </si>
  <si>
    <t xml:space="preserve">42112320110321****</t>
  </si>
  <si>
    <t xml:space="preserve">吴雯洁</t>
  </si>
  <si>
    <t xml:space="preserve">42112320110713****</t>
  </si>
  <si>
    <t xml:space="preserve">黄佳怡</t>
  </si>
  <si>
    <t xml:space="preserve">42112320100322****</t>
  </si>
  <si>
    <t xml:space="preserve">张雨晨</t>
  </si>
  <si>
    <t xml:space="preserve">42112320110830****</t>
  </si>
  <si>
    <t xml:space="preserve">肖语欣</t>
  </si>
  <si>
    <t xml:space="preserve">许自鸿</t>
  </si>
  <si>
    <t xml:space="preserve">姚思源</t>
  </si>
  <si>
    <t xml:space="preserve">邱熊振</t>
  </si>
  <si>
    <t xml:space="preserve">42112320110905****</t>
  </si>
  <si>
    <t xml:space="preserve">江雅洁</t>
  </si>
  <si>
    <t xml:space="preserve">42112320090701****</t>
  </si>
  <si>
    <t xml:space="preserve">张锦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25"/>
    <col collapsed="false" customWidth="true" hidden="false" outlineLevel="0" max="3" min="3" style="1" width="22.62"/>
    <col collapsed="false" customWidth="true" hidden="false" outlineLevel="0" max="4" min="4" style="1" width="26.25"/>
    <col collapsed="false" customWidth="false" hidden="false" outlineLevel="0" max="257" min="5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s">
        <v>5</v>
      </c>
      <c r="B3" s="5" t="s">
        <v>6</v>
      </c>
      <c r="C3" s="6" t="s">
        <v>7</v>
      </c>
      <c r="D3" s="4" t="s">
        <v>8</v>
      </c>
    </row>
    <row r="4" customFormat="false" ht="13.5" hidden="false" customHeight="false" outlineLevel="0" collapsed="false">
      <c r="A4" s="4" t="s">
        <v>9</v>
      </c>
      <c r="B4" s="5" t="s">
        <v>10</v>
      </c>
      <c r="C4" s="6" t="s">
        <v>7</v>
      </c>
      <c r="D4" s="4" t="s">
        <v>8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6" t="s">
        <v>7</v>
      </c>
      <c r="D5" s="4" t="s">
        <v>8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6" t="s">
        <v>7</v>
      </c>
      <c r="D6" s="4" t="s">
        <v>15</v>
      </c>
    </row>
    <row r="7" customFormat="false" ht="13.5" hidden="false" customHeight="false" outlineLevel="0" collapsed="false">
      <c r="A7" s="4" t="s">
        <v>16</v>
      </c>
      <c r="B7" s="5" t="s">
        <v>17</v>
      </c>
      <c r="C7" s="6" t="s">
        <v>7</v>
      </c>
      <c r="D7" s="4" t="s">
        <v>8</v>
      </c>
    </row>
    <row r="8" customFormat="false" ht="13.5" hidden="false" customHeight="false" outlineLevel="0" collapsed="false">
      <c r="A8" s="4" t="s">
        <v>18</v>
      </c>
      <c r="B8" s="5" t="s">
        <v>19</v>
      </c>
      <c r="C8" s="6" t="s">
        <v>7</v>
      </c>
      <c r="D8" s="4" t="s">
        <v>20</v>
      </c>
    </row>
    <row r="9" customFormat="false" ht="13.5" hidden="false" customHeight="false" outlineLevel="0" collapsed="false">
      <c r="A9" s="4" t="s">
        <v>21</v>
      </c>
      <c r="B9" s="5" t="s">
        <v>22</v>
      </c>
      <c r="C9" s="6" t="s">
        <v>7</v>
      </c>
      <c r="D9" s="4" t="s">
        <v>20</v>
      </c>
    </row>
    <row r="10" customFormat="false" ht="13.5" hidden="false" customHeight="false" outlineLevel="0" collapsed="false">
      <c r="A10" s="4" t="s">
        <v>23</v>
      </c>
      <c r="B10" s="5" t="s">
        <v>24</v>
      </c>
      <c r="C10" s="6" t="s">
        <v>7</v>
      </c>
      <c r="D10" s="4" t="s">
        <v>8</v>
      </c>
    </row>
    <row r="11" customFormat="false" ht="13.5" hidden="false" customHeight="false" outlineLevel="0" collapsed="false">
      <c r="A11" s="4" t="s">
        <v>25</v>
      </c>
      <c r="B11" s="5" t="s">
        <v>26</v>
      </c>
      <c r="C11" s="6" t="s">
        <v>7</v>
      </c>
      <c r="D11" s="4" t="s">
        <v>8</v>
      </c>
    </row>
    <row r="12" customFormat="false" ht="13.5" hidden="false" customHeight="false" outlineLevel="0" collapsed="false">
      <c r="A12" s="4" t="s">
        <v>27</v>
      </c>
      <c r="B12" s="5" t="s">
        <v>28</v>
      </c>
      <c r="C12" s="6" t="s">
        <v>7</v>
      </c>
      <c r="D12" s="4" t="s">
        <v>8</v>
      </c>
    </row>
    <row r="13" customFormat="false" ht="13.5" hidden="false" customHeight="false" outlineLevel="0" collapsed="false">
      <c r="A13" s="4" t="s">
        <v>29</v>
      </c>
      <c r="B13" s="5" t="s">
        <v>30</v>
      </c>
      <c r="C13" s="6" t="s">
        <v>7</v>
      </c>
      <c r="D13" s="4" t="s">
        <v>20</v>
      </c>
    </row>
    <row r="14" customFormat="false" ht="13.5" hidden="false" customHeight="false" outlineLevel="0" collapsed="false">
      <c r="A14" s="4" t="s">
        <v>31</v>
      </c>
      <c r="B14" s="5" t="s">
        <v>17</v>
      </c>
      <c r="C14" s="6" t="s">
        <v>7</v>
      </c>
      <c r="D14" s="4" t="s">
        <v>20</v>
      </c>
    </row>
    <row r="15" customFormat="false" ht="13.5" hidden="false" customHeight="false" outlineLevel="0" collapsed="false">
      <c r="A15" s="4" t="s">
        <v>32</v>
      </c>
      <c r="B15" s="5" t="s">
        <v>33</v>
      </c>
      <c r="C15" s="6" t="s">
        <v>7</v>
      </c>
      <c r="D15" s="4" t="s">
        <v>8</v>
      </c>
    </row>
    <row r="16" customFormat="false" ht="13.5" hidden="false" customHeight="false" outlineLevel="0" collapsed="false">
      <c r="A16" s="4" t="s">
        <v>34</v>
      </c>
      <c r="B16" s="5" t="s">
        <v>35</v>
      </c>
      <c r="C16" s="6" t="s">
        <v>7</v>
      </c>
      <c r="D16" s="4" t="s">
        <v>20</v>
      </c>
    </row>
    <row r="17" customFormat="false" ht="13.5" hidden="false" customHeight="false" outlineLevel="0" collapsed="false">
      <c r="A17" s="4" t="s">
        <v>36</v>
      </c>
      <c r="B17" s="5" t="s">
        <v>37</v>
      </c>
      <c r="C17" s="6" t="s">
        <v>7</v>
      </c>
      <c r="D17" s="4" t="s">
        <v>20</v>
      </c>
    </row>
    <row r="18" customFormat="false" ht="13.5" hidden="false" customHeight="false" outlineLevel="0" collapsed="false">
      <c r="A18" s="4" t="s">
        <v>38</v>
      </c>
      <c r="B18" s="5" t="s">
        <v>39</v>
      </c>
      <c r="C18" s="6" t="s">
        <v>7</v>
      </c>
      <c r="D18" s="4" t="s">
        <v>8</v>
      </c>
    </row>
    <row r="19" customFormat="false" ht="13.5" hidden="false" customHeight="false" outlineLevel="0" collapsed="false">
      <c r="A19" s="4" t="s">
        <v>40</v>
      </c>
      <c r="B19" s="5" t="s">
        <v>41</v>
      </c>
      <c r="C19" s="6" t="s">
        <v>7</v>
      </c>
      <c r="D19" s="4" t="s">
        <v>8</v>
      </c>
    </row>
    <row r="20" customFormat="false" ht="13.5" hidden="false" customHeight="false" outlineLevel="0" collapsed="false">
      <c r="A20" s="4" t="s">
        <v>42</v>
      </c>
      <c r="B20" s="5" t="s">
        <v>43</v>
      </c>
      <c r="C20" s="6" t="s">
        <v>7</v>
      </c>
      <c r="D20" s="4" t="s">
        <v>8</v>
      </c>
    </row>
    <row r="21" customFormat="false" ht="13.5" hidden="false" customHeight="false" outlineLevel="0" collapsed="false">
      <c r="A21" s="4" t="s">
        <v>44</v>
      </c>
      <c r="B21" s="5" t="s">
        <v>45</v>
      </c>
      <c r="C21" s="6" t="s">
        <v>7</v>
      </c>
      <c r="D21" s="4" t="s">
        <v>8</v>
      </c>
    </row>
    <row r="22" customFormat="false" ht="13.5" hidden="false" customHeight="false" outlineLevel="0" collapsed="false">
      <c r="A22" s="4" t="s">
        <v>46</v>
      </c>
      <c r="B22" s="5" t="s">
        <v>47</v>
      </c>
      <c r="C22" s="6" t="s">
        <v>7</v>
      </c>
      <c r="D22" s="4" t="s">
        <v>8</v>
      </c>
    </row>
    <row r="23" customFormat="false" ht="13.5" hidden="false" customHeight="false" outlineLevel="0" collapsed="false">
      <c r="A23" s="4" t="s">
        <v>48</v>
      </c>
      <c r="B23" s="5" t="s">
        <v>49</v>
      </c>
      <c r="C23" s="6" t="s">
        <v>7</v>
      </c>
      <c r="D23" s="4" t="s">
        <v>20</v>
      </c>
    </row>
    <row r="24" customFormat="false" ht="13.5" hidden="false" customHeight="false" outlineLevel="0" collapsed="false">
      <c r="A24" s="4" t="s">
        <v>50</v>
      </c>
      <c r="B24" s="5" t="s">
        <v>51</v>
      </c>
      <c r="C24" s="6" t="s">
        <v>7</v>
      </c>
      <c r="D24" s="4" t="s">
        <v>52</v>
      </c>
    </row>
    <row r="25" customFormat="false" ht="13.5" hidden="false" customHeight="false" outlineLevel="0" collapsed="false">
      <c r="A25" s="4" t="s">
        <v>53</v>
      </c>
      <c r="B25" s="5" t="s">
        <v>54</v>
      </c>
      <c r="C25" s="6" t="s">
        <v>7</v>
      </c>
      <c r="D25" s="4" t="s">
        <v>52</v>
      </c>
    </row>
    <row r="26" customFormat="false" ht="13.5" hidden="false" customHeight="false" outlineLevel="0" collapsed="false">
      <c r="A26" s="4" t="s">
        <v>55</v>
      </c>
      <c r="B26" s="5" t="s">
        <v>49</v>
      </c>
      <c r="C26" s="6" t="s">
        <v>7</v>
      </c>
      <c r="D26" s="4" t="s">
        <v>20</v>
      </c>
    </row>
    <row r="27" customFormat="false" ht="13.5" hidden="false" customHeight="false" outlineLevel="0" collapsed="false">
      <c r="A27" s="6" t="s">
        <v>56</v>
      </c>
      <c r="B27" s="7" t="s">
        <v>57</v>
      </c>
      <c r="C27" s="6" t="s">
        <v>7</v>
      </c>
      <c r="D27" s="6" t="s">
        <v>58</v>
      </c>
    </row>
    <row r="28" customFormat="false" ht="13.5" hidden="false" customHeight="false" outlineLevel="0" collapsed="false">
      <c r="A28" s="6" t="s">
        <v>59</v>
      </c>
      <c r="B28" s="7" t="s">
        <v>60</v>
      </c>
      <c r="C28" s="6" t="s">
        <v>7</v>
      </c>
      <c r="D28" s="6" t="s">
        <v>58</v>
      </c>
    </row>
    <row r="29" customFormat="false" ht="13.5" hidden="false" customHeight="false" outlineLevel="0" collapsed="false">
      <c r="A29" s="6" t="s">
        <v>61</v>
      </c>
      <c r="B29" s="7" t="s">
        <v>62</v>
      </c>
      <c r="C29" s="6" t="s">
        <v>7</v>
      </c>
      <c r="D29" s="6" t="s">
        <v>58</v>
      </c>
    </row>
    <row r="30" customFormat="false" ht="13.5" hidden="false" customHeight="false" outlineLevel="0" collapsed="false">
      <c r="A30" s="6" t="s">
        <v>63</v>
      </c>
      <c r="B30" s="7" t="s">
        <v>64</v>
      </c>
      <c r="C30" s="6" t="s">
        <v>7</v>
      </c>
      <c r="D30" s="6" t="s">
        <v>15</v>
      </c>
    </row>
    <row r="31" customFormat="false" ht="13.5" hidden="false" customHeight="false" outlineLevel="0" collapsed="false">
      <c r="A31" s="6" t="s">
        <v>65</v>
      </c>
      <c r="B31" s="7" t="s">
        <v>66</v>
      </c>
      <c r="C31" s="6" t="s">
        <v>7</v>
      </c>
      <c r="D31" s="6" t="s">
        <v>15</v>
      </c>
    </row>
    <row r="32" customFormat="false" ht="13.5" hidden="false" customHeight="false" outlineLevel="0" collapsed="false">
      <c r="A32" s="6" t="s">
        <v>67</v>
      </c>
      <c r="B32" s="7" t="s">
        <v>68</v>
      </c>
      <c r="C32" s="6" t="s">
        <v>7</v>
      </c>
      <c r="D32" s="6" t="s">
        <v>15</v>
      </c>
    </row>
    <row r="33" customFormat="false" ht="13.5" hidden="false" customHeight="false" outlineLevel="0" collapsed="false">
      <c r="A33" s="6" t="s">
        <v>69</v>
      </c>
      <c r="B33" s="7" t="s">
        <v>70</v>
      </c>
      <c r="C33" s="6" t="s">
        <v>7</v>
      </c>
      <c r="D33" s="6" t="s">
        <v>15</v>
      </c>
    </row>
    <row r="34" customFormat="false" ht="13.5" hidden="false" customHeight="false" outlineLevel="0" collapsed="false">
      <c r="A34" s="6" t="s">
        <v>71</v>
      </c>
      <c r="B34" s="7" t="s">
        <v>72</v>
      </c>
      <c r="C34" s="6" t="s">
        <v>7</v>
      </c>
      <c r="D34" s="6" t="s">
        <v>20</v>
      </c>
    </row>
    <row r="35" customFormat="false" ht="13.5" hidden="false" customHeight="false" outlineLevel="0" collapsed="false">
      <c r="A35" s="6" t="s">
        <v>73</v>
      </c>
      <c r="B35" s="7" t="s">
        <v>72</v>
      </c>
      <c r="C35" s="6" t="s">
        <v>7</v>
      </c>
      <c r="D35" s="6" t="s">
        <v>20</v>
      </c>
    </row>
    <row r="36" customFormat="false" ht="13.5" hidden="false" customHeight="false" outlineLevel="0" collapsed="false">
      <c r="A36" s="6" t="s">
        <v>74</v>
      </c>
      <c r="B36" s="7" t="s">
        <v>75</v>
      </c>
      <c r="C36" s="6" t="s">
        <v>7</v>
      </c>
      <c r="D36" s="6" t="s">
        <v>20</v>
      </c>
    </row>
    <row r="37" customFormat="false" ht="13.5" hidden="false" customHeight="false" outlineLevel="0" collapsed="false">
      <c r="A37" s="6" t="s">
        <v>76</v>
      </c>
      <c r="B37" s="7" t="s">
        <v>77</v>
      </c>
      <c r="C37" s="6" t="s">
        <v>7</v>
      </c>
      <c r="D37" s="6" t="s">
        <v>20</v>
      </c>
    </row>
    <row r="38" customFormat="false" ht="13.5" hidden="false" customHeight="false" outlineLevel="0" collapsed="false">
      <c r="A38" s="6" t="s">
        <v>78</v>
      </c>
      <c r="B38" s="7" t="s">
        <v>79</v>
      </c>
      <c r="C38" s="6" t="s">
        <v>7</v>
      </c>
      <c r="D38" s="6" t="s">
        <v>20</v>
      </c>
    </row>
    <row r="39" customFormat="false" ht="13.5" hidden="false" customHeight="false" outlineLevel="0" collapsed="false">
      <c r="A39" s="6" t="s">
        <v>80</v>
      </c>
      <c r="B39" s="7" t="s">
        <v>81</v>
      </c>
      <c r="C39" s="6" t="s">
        <v>7</v>
      </c>
      <c r="D39" s="6" t="s">
        <v>20</v>
      </c>
    </row>
    <row r="40" customFormat="false" ht="13.5" hidden="false" customHeight="false" outlineLevel="0" collapsed="false">
      <c r="A40" s="6" t="s">
        <v>82</v>
      </c>
      <c r="B40" s="7" t="s">
        <v>83</v>
      </c>
      <c r="C40" s="6" t="s">
        <v>7</v>
      </c>
      <c r="D40" s="6" t="s">
        <v>20</v>
      </c>
    </row>
    <row r="41" customFormat="false" ht="13.5" hidden="false" customHeight="false" outlineLevel="0" collapsed="false">
      <c r="A41" s="6" t="s">
        <v>84</v>
      </c>
      <c r="B41" s="7" t="s">
        <v>85</v>
      </c>
      <c r="C41" s="6" t="s">
        <v>7</v>
      </c>
      <c r="D41" s="6" t="s">
        <v>20</v>
      </c>
    </row>
    <row r="42" customFormat="false" ht="13.5" hidden="false" customHeight="false" outlineLevel="0" collapsed="false">
      <c r="A42" s="6" t="s">
        <v>86</v>
      </c>
      <c r="B42" s="7" t="s">
        <v>87</v>
      </c>
      <c r="C42" s="6" t="s">
        <v>7</v>
      </c>
      <c r="D42" s="6" t="s">
        <v>20</v>
      </c>
    </row>
    <row r="43" customFormat="false" ht="13.5" hidden="false" customHeight="false" outlineLevel="0" collapsed="false">
      <c r="A43" s="6" t="s">
        <v>88</v>
      </c>
      <c r="B43" s="7" t="s">
        <v>89</v>
      </c>
      <c r="C43" s="6" t="s">
        <v>7</v>
      </c>
      <c r="D43" s="6" t="s">
        <v>20</v>
      </c>
    </row>
    <row r="44" customFormat="false" ht="13.5" hidden="false" customHeight="false" outlineLevel="0" collapsed="false">
      <c r="A44" s="6" t="s">
        <v>90</v>
      </c>
      <c r="B44" s="7" t="s">
        <v>91</v>
      </c>
      <c r="C44" s="6" t="s">
        <v>7</v>
      </c>
      <c r="D44" s="6" t="s">
        <v>20</v>
      </c>
    </row>
    <row r="45" customFormat="false" ht="13.5" hidden="false" customHeight="false" outlineLevel="0" collapsed="false">
      <c r="A45" s="6" t="s">
        <v>92</v>
      </c>
      <c r="B45" s="7" t="s">
        <v>93</v>
      </c>
      <c r="C45" s="6" t="s">
        <v>7</v>
      </c>
      <c r="D45" s="6" t="s">
        <v>20</v>
      </c>
    </row>
    <row r="46" customFormat="false" ht="13.5" hidden="false" customHeight="false" outlineLevel="0" collapsed="false">
      <c r="A46" s="6" t="s">
        <v>94</v>
      </c>
      <c r="B46" s="7" t="s">
        <v>95</v>
      </c>
      <c r="C46" s="6" t="s">
        <v>7</v>
      </c>
      <c r="D46" s="6" t="s">
        <v>20</v>
      </c>
    </row>
    <row r="47" customFormat="false" ht="13.5" hidden="false" customHeight="false" outlineLevel="0" collapsed="false">
      <c r="A47" s="6" t="s">
        <v>96</v>
      </c>
      <c r="B47" s="7" t="s">
        <v>97</v>
      </c>
      <c r="C47" s="6" t="s">
        <v>7</v>
      </c>
      <c r="D47" s="6" t="s">
        <v>20</v>
      </c>
    </row>
    <row r="48" customFormat="false" ht="13.5" hidden="false" customHeight="false" outlineLevel="0" collapsed="false">
      <c r="A48" s="6" t="s">
        <v>98</v>
      </c>
      <c r="B48" s="7" t="s">
        <v>99</v>
      </c>
      <c r="C48" s="6" t="s">
        <v>7</v>
      </c>
      <c r="D48" s="6" t="s">
        <v>20</v>
      </c>
    </row>
    <row r="49" customFormat="false" ht="13.5" hidden="false" customHeight="false" outlineLevel="0" collapsed="false">
      <c r="A49" s="6" t="s">
        <v>100</v>
      </c>
      <c r="B49" s="7" t="s">
        <v>101</v>
      </c>
      <c r="C49" s="6" t="s">
        <v>7</v>
      </c>
      <c r="D49" s="6" t="s">
        <v>20</v>
      </c>
    </row>
    <row r="50" customFormat="false" ht="13.5" hidden="false" customHeight="false" outlineLevel="0" collapsed="false">
      <c r="A50" s="6" t="s">
        <v>102</v>
      </c>
      <c r="B50" s="7" t="s">
        <v>103</v>
      </c>
      <c r="C50" s="6" t="s">
        <v>7</v>
      </c>
      <c r="D50" s="6" t="s">
        <v>104</v>
      </c>
    </row>
    <row r="51" customFormat="false" ht="13.5" hidden="false" customHeight="false" outlineLevel="0" collapsed="false">
      <c r="A51" s="6" t="s">
        <v>105</v>
      </c>
      <c r="B51" s="7" t="s">
        <v>106</v>
      </c>
      <c r="C51" s="6" t="s">
        <v>7</v>
      </c>
      <c r="D51" s="6" t="s">
        <v>107</v>
      </c>
    </row>
    <row r="52" customFormat="false" ht="13.5" hidden="false" customHeight="false" outlineLevel="0" collapsed="false">
      <c r="A52" s="6" t="s">
        <v>108</v>
      </c>
      <c r="B52" s="7" t="s">
        <v>109</v>
      </c>
      <c r="C52" s="6" t="s">
        <v>7</v>
      </c>
      <c r="D52" s="6" t="s">
        <v>8</v>
      </c>
    </row>
    <row r="53" customFormat="false" ht="13.5" hidden="false" customHeight="false" outlineLevel="0" collapsed="false">
      <c r="A53" s="6" t="s">
        <v>110</v>
      </c>
      <c r="B53" s="7" t="s">
        <v>111</v>
      </c>
      <c r="C53" s="6" t="s">
        <v>7</v>
      </c>
      <c r="D53" s="6" t="s">
        <v>8</v>
      </c>
    </row>
    <row r="54" customFormat="false" ht="13.5" hidden="false" customHeight="false" outlineLevel="0" collapsed="false">
      <c r="A54" s="6" t="s">
        <v>112</v>
      </c>
      <c r="B54" s="7" t="s">
        <v>113</v>
      </c>
      <c r="C54" s="6" t="s">
        <v>7</v>
      </c>
      <c r="D54" s="6" t="s">
        <v>8</v>
      </c>
    </row>
    <row r="55" customFormat="false" ht="13.5" hidden="false" customHeight="false" outlineLevel="0" collapsed="false">
      <c r="A55" s="6" t="s">
        <v>114</v>
      </c>
      <c r="B55" s="7" t="s">
        <v>115</v>
      </c>
      <c r="C55" s="6" t="s">
        <v>7</v>
      </c>
      <c r="D55" s="6" t="s">
        <v>8</v>
      </c>
    </row>
    <row r="56" customFormat="false" ht="13.5" hidden="false" customHeight="false" outlineLevel="0" collapsed="false">
      <c r="A56" s="6" t="s">
        <v>116</v>
      </c>
      <c r="B56" s="7" t="s">
        <v>75</v>
      </c>
      <c r="C56" s="6" t="s">
        <v>7</v>
      </c>
      <c r="D56" s="6" t="s">
        <v>8</v>
      </c>
    </row>
    <row r="57" customFormat="false" ht="13.5" hidden="false" customHeight="false" outlineLevel="0" collapsed="false">
      <c r="A57" s="6" t="s">
        <v>117</v>
      </c>
      <c r="B57" s="7" t="s">
        <v>118</v>
      </c>
      <c r="C57" s="6" t="s">
        <v>7</v>
      </c>
      <c r="D57" s="6" t="s">
        <v>8</v>
      </c>
    </row>
    <row r="58" customFormat="false" ht="13.5" hidden="false" customHeight="false" outlineLevel="0" collapsed="false">
      <c r="A58" s="6" t="s">
        <v>119</v>
      </c>
      <c r="B58" s="7" t="s">
        <v>120</v>
      </c>
      <c r="C58" s="6" t="s">
        <v>7</v>
      </c>
      <c r="D58" s="6" t="s">
        <v>8</v>
      </c>
    </row>
    <row r="59" customFormat="false" ht="13.5" hidden="false" customHeight="false" outlineLevel="0" collapsed="false">
      <c r="A59" s="6" t="s">
        <v>121</v>
      </c>
      <c r="B59" s="7" t="s">
        <v>122</v>
      </c>
      <c r="C59" s="6" t="s">
        <v>7</v>
      </c>
      <c r="D59" s="6" t="s">
        <v>8</v>
      </c>
    </row>
    <row r="60" customFormat="false" ht="13.5" hidden="false" customHeight="false" outlineLevel="0" collapsed="false">
      <c r="A60" s="6" t="s">
        <v>123</v>
      </c>
      <c r="B60" s="7" t="s">
        <v>124</v>
      </c>
      <c r="C60" s="6" t="s">
        <v>7</v>
      </c>
      <c r="D60" s="6" t="s">
        <v>8</v>
      </c>
    </row>
    <row r="61" customFormat="false" ht="13.5" hidden="false" customHeight="false" outlineLevel="0" collapsed="false">
      <c r="A61" s="6" t="s">
        <v>125</v>
      </c>
      <c r="B61" s="7" t="s">
        <v>126</v>
      </c>
      <c r="C61" s="6" t="s">
        <v>7</v>
      </c>
      <c r="D61" s="6" t="s">
        <v>8</v>
      </c>
    </row>
    <row r="62" customFormat="false" ht="13.5" hidden="false" customHeight="false" outlineLevel="0" collapsed="false">
      <c r="A62" s="6" t="s">
        <v>127</v>
      </c>
      <c r="B62" s="7" t="s">
        <v>60</v>
      </c>
      <c r="C62" s="6" t="s">
        <v>7</v>
      </c>
      <c r="D62" s="6" t="s">
        <v>8</v>
      </c>
    </row>
    <row r="63" customFormat="false" ht="13.5" hidden="false" customHeight="false" outlineLevel="0" collapsed="false">
      <c r="A63" s="6" t="s">
        <v>128</v>
      </c>
      <c r="B63" s="7" t="s">
        <v>129</v>
      </c>
      <c r="C63" s="6" t="s">
        <v>7</v>
      </c>
      <c r="D63" s="6" t="s">
        <v>8</v>
      </c>
    </row>
    <row r="64" customFormat="false" ht="13.5" hidden="false" customHeight="false" outlineLevel="0" collapsed="false">
      <c r="A64" s="6" t="s">
        <v>130</v>
      </c>
      <c r="B64" s="7" t="s">
        <v>131</v>
      </c>
      <c r="C64" s="6" t="s">
        <v>7</v>
      </c>
      <c r="D64" s="6" t="s">
        <v>8</v>
      </c>
    </row>
    <row r="65" customFormat="false" ht="13.5" hidden="false" customHeight="false" outlineLevel="0" collapsed="false">
      <c r="A65" s="6" t="s">
        <v>132</v>
      </c>
      <c r="B65" s="7" t="s">
        <v>133</v>
      </c>
      <c r="C65" s="6" t="s">
        <v>7</v>
      </c>
      <c r="D65" s="6" t="s">
        <v>134</v>
      </c>
    </row>
    <row r="66" customFormat="false" ht="13.5" hidden="false" customHeight="false" outlineLevel="0" collapsed="false">
      <c r="A66" s="6" t="s">
        <v>135</v>
      </c>
      <c r="B66" s="7" t="s">
        <v>72</v>
      </c>
      <c r="C66" s="6" t="s">
        <v>7</v>
      </c>
      <c r="D66" s="6" t="s">
        <v>134</v>
      </c>
    </row>
    <row r="67" customFormat="false" ht="13.5" hidden="false" customHeight="false" outlineLevel="0" collapsed="false">
      <c r="A67" s="6" t="s">
        <v>136</v>
      </c>
      <c r="B67" s="7" t="s">
        <v>137</v>
      </c>
      <c r="C67" s="6" t="s">
        <v>7</v>
      </c>
      <c r="D67" s="6" t="s">
        <v>15</v>
      </c>
    </row>
    <row r="68" customFormat="false" ht="13.5" hidden="false" customHeight="false" outlineLevel="0" collapsed="false">
      <c r="A68" s="6" t="s">
        <v>138</v>
      </c>
      <c r="B68" s="7" t="s">
        <v>139</v>
      </c>
      <c r="C68" s="6" t="s">
        <v>7</v>
      </c>
      <c r="D68" s="6" t="s">
        <v>15</v>
      </c>
    </row>
    <row r="69" customFormat="false" ht="13.5" hidden="false" customHeight="false" outlineLevel="0" collapsed="false">
      <c r="A69" s="6" t="s">
        <v>140</v>
      </c>
      <c r="B69" s="7" t="s">
        <v>141</v>
      </c>
      <c r="C69" s="6" t="s">
        <v>7</v>
      </c>
      <c r="D69" s="6" t="s">
        <v>15</v>
      </c>
    </row>
    <row r="70" customFormat="false" ht="13.5" hidden="false" customHeight="false" outlineLevel="0" collapsed="false">
      <c r="A70" s="6" t="s">
        <v>142</v>
      </c>
      <c r="B70" s="7" t="s">
        <v>143</v>
      </c>
      <c r="C70" s="6" t="s">
        <v>7</v>
      </c>
      <c r="D70" s="6" t="s">
        <v>20</v>
      </c>
    </row>
    <row r="71" customFormat="false" ht="13.5" hidden="false" customHeight="false" outlineLevel="0" collapsed="false">
      <c r="A71" s="6" t="s">
        <v>144</v>
      </c>
      <c r="B71" s="7" t="s">
        <v>145</v>
      </c>
      <c r="C71" s="6" t="s">
        <v>7</v>
      </c>
      <c r="D71" s="6" t="s">
        <v>20</v>
      </c>
    </row>
    <row r="72" customFormat="false" ht="13.5" hidden="false" customHeight="false" outlineLevel="0" collapsed="false">
      <c r="A72" s="6" t="s">
        <v>146</v>
      </c>
      <c r="B72" s="7" t="s">
        <v>87</v>
      </c>
      <c r="C72" s="6" t="s">
        <v>7</v>
      </c>
      <c r="D72" s="6" t="s">
        <v>20</v>
      </c>
    </row>
    <row r="73" customFormat="false" ht="13.5" hidden="false" customHeight="false" outlineLevel="0" collapsed="false">
      <c r="A73" s="6" t="s">
        <v>147</v>
      </c>
      <c r="B73" s="7" t="s">
        <v>148</v>
      </c>
      <c r="C73" s="6" t="s">
        <v>7</v>
      </c>
      <c r="D73" s="6" t="s">
        <v>20</v>
      </c>
    </row>
    <row r="74" customFormat="false" ht="13.5" hidden="false" customHeight="false" outlineLevel="0" collapsed="false">
      <c r="A74" s="6" t="s">
        <v>149</v>
      </c>
      <c r="B74" s="7" t="s">
        <v>150</v>
      </c>
      <c r="C74" s="6" t="s">
        <v>7</v>
      </c>
      <c r="D74" s="6" t="s">
        <v>20</v>
      </c>
    </row>
    <row r="75" customFormat="false" ht="13.5" hidden="false" customHeight="false" outlineLevel="0" collapsed="false">
      <c r="A75" s="6" t="s">
        <v>151</v>
      </c>
      <c r="B75" s="7" t="s">
        <v>152</v>
      </c>
      <c r="C75" s="6" t="s">
        <v>7</v>
      </c>
      <c r="D75" s="6" t="s">
        <v>20</v>
      </c>
    </row>
    <row r="76" customFormat="false" ht="13.5" hidden="false" customHeight="false" outlineLevel="0" collapsed="false">
      <c r="A76" s="6" t="s">
        <v>153</v>
      </c>
      <c r="B76" s="7" t="s">
        <v>154</v>
      </c>
      <c r="C76" s="6" t="s">
        <v>7</v>
      </c>
      <c r="D76" s="6" t="s">
        <v>20</v>
      </c>
    </row>
    <row r="77" customFormat="false" ht="13.5" hidden="false" customHeight="false" outlineLevel="0" collapsed="false">
      <c r="A77" s="6" t="s">
        <v>155</v>
      </c>
      <c r="B77" s="7" t="s">
        <v>156</v>
      </c>
      <c r="C77" s="6" t="s">
        <v>7</v>
      </c>
      <c r="D77" s="6" t="s">
        <v>20</v>
      </c>
    </row>
    <row r="78" customFormat="false" ht="13.5" hidden="false" customHeight="false" outlineLevel="0" collapsed="false">
      <c r="A78" s="6" t="s">
        <v>157</v>
      </c>
      <c r="B78" s="7" t="s">
        <v>158</v>
      </c>
      <c r="C78" s="6" t="s">
        <v>7</v>
      </c>
      <c r="D78" s="6" t="s">
        <v>20</v>
      </c>
    </row>
    <row r="79" customFormat="false" ht="13.5" hidden="false" customHeight="false" outlineLevel="0" collapsed="false">
      <c r="A79" s="6" t="s">
        <v>159</v>
      </c>
      <c r="B79" s="7" t="s">
        <v>160</v>
      </c>
      <c r="C79" s="6" t="s">
        <v>7</v>
      </c>
      <c r="D79" s="6" t="s">
        <v>20</v>
      </c>
    </row>
    <row r="80" customFormat="false" ht="13.5" hidden="false" customHeight="false" outlineLevel="0" collapsed="false">
      <c r="A80" s="6" t="s">
        <v>161</v>
      </c>
      <c r="B80" s="7" t="s">
        <v>162</v>
      </c>
      <c r="C80" s="6" t="s">
        <v>7</v>
      </c>
      <c r="D80" s="6" t="s">
        <v>20</v>
      </c>
    </row>
    <row r="81" customFormat="false" ht="13.5" hidden="false" customHeight="false" outlineLevel="0" collapsed="false">
      <c r="A81" s="6" t="s">
        <v>163</v>
      </c>
      <c r="B81" s="7" t="s">
        <v>164</v>
      </c>
      <c r="C81" s="6" t="s">
        <v>7</v>
      </c>
      <c r="D81" s="6" t="s">
        <v>20</v>
      </c>
    </row>
    <row r="82" customFormat="false" ht="13.5" hidden="false" customHeight="false" outlineLevel="0" collapsed="false">
      <c r="A82" s="6" t="s">
        <v>165</v>
      </c>
      <c r="B82" s="7" t="s">
        <v>166</v>
      </c>
      <c r="C82" s="6" t="s">
        <v>7</v>
      </c>
      <c r="D82" s="6" t="s">
        <v>20</v>
      </c>
    </row>
    <row r="83" customFormat="false" ht="13.5" hidden="false" customHeight="false" outlineLevel="0" collapsed="false">
      <c r="A83" s="6" t="s">
        <v>167</v>
      </c>
      <c r="B83" s="7" t="s">
        <v>168</v>
      </c>
      <c r="C83" s="6" t="s">
        <v>7</v>
      </c>
      <c r="D83" s="6" t="s">
        <v>20</v>
      </c>
    </row>
    <row r="84" customFormat="false" ht="13.5" hidden="false" customHeight="false" outlineLevel="0" collapsed="false">
      <c r="A84" s="6" t="s">
        <v>169</v>
      </c>
      <c r="B84" s="7" t="s">
        <v>148</v>
      </c>
      <c r="C84" s="6" t="s">
        <v>7</v>
      </c>
      <c r="D84" s="6" t="s">
        <v>20</v>
      </c>
    </row>
    <row r="85" customFormat="false" ht="13.5" hidden="false" customHeight="false" outlineLevel="0" collapsed="false">
      <c r="A85" s="6" t="s">
        <v>170</v>
      </c>
      <c r="B85" s="7" t="s">
        <v>171</v>
      </c>
      <c r="C85" s="6" t="s">
        <v>7</v>
      </c>
      <c r="D85" s="6" t="s">
        <v>20</v>
      </c>
    </row>
    <row r="86" customFormat="false" ht="13.5" hidden="false" customHeight="false" outlineLevel="0" collapsed="false">
      <c r="A86" s="6" t="s">
        <v>172</v>
      </c>
      <c r="B86" s="7" t="s">
        <v>148</v>
      </c>
      <c r="C86" s="6" t="s">
        <v>7</v>
      </c>
      <c r="D86" s="6" t="s">
        <v>20</v>
      </c>
    </row>
    <row r="87" customFormat="false" ht="13.5" hidden="false" customHeight="false" outlineLevel="0" collapsed="false">
      <c r="A87" s="6" t="s">
        <v>173</v>
      </c>
      <c r="B87" s="7" t="s">
        <v>174</v>
      </c>
      <c r="C87" s="6" t="s">
        <v>7</v>
      </c>
      <c r="D87" s="6" t="s">
        <v>8</v>
      </c>
    </row>
    <row r="88" customFormat="false" ht="13.5" hidden="false" customHeight="false" outlineLevel="0" collapsed="false">
      <c r="A88" s="6" t="s">
        <v>175</v>
      </c>
      <c r="B88" s="7" t="s">
        <v>176</v>
      </c>
      <c r="C88" s="6" t="s">
        <v>7</v>
      </c>
      <c r="D88" s="6" t="s">
        <v>8</v>
      </c>
    </row>
    <row r="89" customFormat="false" ht="13.5" hidden="false" customHeight="false" outlineLevel="0" collapsed="false">
      <c r="A89" s="6" t="s">
        <v>177</v>
      </c>
      <c r="B89" s="7" t="s">
        <v>178</v>
      </c>
      <c r="C89" s="6" t="s">
        <v>7</v>
      </c>
      <c r="D89" s="6" t="s">
        <v>8</v>
      </c>
    </row>
    <row r="90" customFormat="false" ht="13.5" hidden="false" customHeight="false" outlineLevel="0" collapsed="false">
      <c r="A90" s="6" t="s">
        <v>179</v>
      </c>
      <c r="B90" s="7" t="s">
        <v>180</v>
      </c>
      <c r="C90" s="6" t="s">
        <v>7</v>
      </c>
      <c r="D90" s="6" t="s">
        <v>8</v>
      </c>
    </row>
    <row r="91" customFormat="false" ht="13.5" hidden="false" customHeight="false" outlineLevel="0" collapsed="false">
      <c r="A91" s="6" t="s">
        <v>181</v>
      </c>
      <c r="B91" s="7" t="s">
        <v>182</v>
      </c>
      <c r="C91" s="6" t="s">
        <v>7</v>
      </c>
      <c r="D91" s="6" t="s">
        <v>8</v>
      </c>
    </row>
    <row r="92" customFormat="false" ht="13.5" hidden="false" customHeight="false" outlineLevel="0" collapsed="false">
      <c r="A92" s="6" t="s">
        <v>183</v>
      </c>
      <c r="B92" s="7" t="s">
        <v>184</v>
      </c>
      <c r="C92" s="6" t="s">
        <v>7</v>
      </c>
      <c r="D92" s="6" t="s">
        <v>8</v>
      </c>
    </row>
    <row r="93" customFormat="false" ht="13.5" hidden="false" customHeight="false" outlineLevel="0" collapsed="false">
      <c r="A93" s="6" t="s">
        <v>185</v>
      </c>
      <c r="B93" s="7" t="s">
        <v>186</v>
      </c>
      <c r="C93" s="6" t="s">
        <v>7</v>
      </c>
      <c r="D93" s="6" t="s">
        <v>8</v>
      </c>
    </row>
    <row r="94" customFormat="false" ht="13.5" hidden="false" customHeight="false" outlineLevel="0" collapsed="false">
      <c r="A94" s="6" t="s">
        <v>187</v>
      </c>
      <c r="B94" s="7" t="s">
        <v>188</v>
      </c>
      <c r="C94" s="6" t="s">
        <v>7</v>
      </c>
      <c r="D94" s="6" t="s">
        <v>8</v>
      </c>
    </row>
    <row r="95" customFormat="false" ht="13.5" hidden="false" customHeight="false" outlineLevel="0" collapsed="false">
      <c r="A95" s="6" t="s">
        <v>189</v>
      </c>
      <c r="B95" s="7" t="s">
        <v>190</v>
      </c>
      <c r="C95" s="6" t="s">
        <v>7</v>
      </c>
      <c r="D95" s="6" t="s">
        <v>134</v>
      </c>
    </row>
    <row r="96" customFormat="false" ht="13.5" hidden="false" customHeight="false" outlineLevel="0" collapsed="false">
      <c r="A96" s="6" t="s">
        <v>191</v>
      </c>
      <c r="B96" s="7" t="s">
        <v>192</v>
      </c>
      <c r="C96" s="6" t="s">
        <v>7</v>
      </c>
      <c r="D96" s="6" t="s">
        <v>58</v>
      </c>
    </row>
    <row r="97" customFormat="false" ht="13.5" hidden="false" customHeight="false" outlineLevel="0" collapsed="false">
      <c r="A97" s="6" t="s">
        <v>193</v>
      </c>
      <c r="B97" s="7" t="s">
        <v>194</v>
      </c>
      <c r="C97" s="6" t="s">
        <v>7</v>
      </c>
      <c r="D97" s="6" t="s">
        <v>15</v>
      </c>
    </row>
    <row r="98" customFormat="false" ht="13.5" hidden="false" customHeight="false" outlineLevel="0" collapsed="false">
      <c r="A98" s="6" t="s">
        <v>195</v>
      </c>
      <c r="B98" s="7" t="s">
        <v>196</v>
      </c>
      <c r="C98" s="6" t="s">
        <v>7</v>
      </c>
      <c r="D98" s="6" t="s">
        <v>20</v>
      </c>
    </row>
    <row r="99" customFormat="false" ht="13.5" hidden="false" customHeight="false" outlineLevel="0" collapsed="false">
      <c r="A99" s="6" t="s">
        <v>197</v>
      </c>
      <c r="B99" s="7" t="s">
        <v>198</v>
      </c>
      <c r="C99" s="6" t="s">
        <v>7</v>
      </c>
      <c r="D99" s="6" t="s">
        <v>20</v>
      </c>
    </row>
    <row r="100" customFormat="false" ht="13.5" hidden="false" customHeight="false" outlineLevel="0" collapsed="false">
      <c r="A100" s="6" t="s">
        <v>199</v>
      </c>
      <c r="B100" s="7" t="s">
        <v>200</v>
      </c>
      <c r="C100" s="6" t="s">
        <v>7</v>
      </c>
      <c r="D100" s="6" t="s">
        <v>20</v>
      </c>
    </row>
    <row r="101" customFormat="false" ht="13.5" hidden="false" customHeight="false" outlineLevel="0" collapsed="false">
      <c r="A101" s="6" t="s">
        <v>201</v>
      </c>
      <c r="B101" s="7" t="s">
        <v>202</v>
      </c>
      <c r="C101" s="6" t="s">
        <v>7</v>
      </c>
      <c r="D101" s="6" t="s">
        <v>20</v>
      </c>
    </row>
    <row r="102" customFormat="false" ht="13.5" hidden="false" customHeight="false" outlineLevel="0" collapsed="false">
      <c r="A102" s="6" t="s">
        <v>203</v>
      </c>
      <c r="B102" s="7" t="s">
        <v>204</v>
      </c>
      <c r="C102" s="6" t="s">
        <v>7</v>
      </c>
      <c r="D102" s="6" t="s">
        <v>20</v>
      </c>
    </row>
    <row r="103" customFormat="false" ht="13.5" hidden="false" customHeight="false" outlineLevel="0" collapsed="false">
      <c r="A103" s="6" t="s">
        <v>205</v>
      </c>
      <c r="B103" s="7" t="s">
        <v>206</v>
      </c>
      <c r="C103" s="6" t="s">
        <v>7</v>
      </c>
      <c r="D103" s="6" t="s">
        <v>20</v>
      </c>
    </row>
    <row r="104" customFormat="false" ht="13.5" hidden="false" customHeight="false" outlineLevel="0" collapsed="false">
      <c r="A104" s="6" t="s">
        <v>207</v>
      </c>
      <c r="B104" s="7" t="s">
        <v>208</v>
      </c>
      <c r="C104" s="6" t="s">
        <v>7</v>
      </c>
      <c r="D104" s="6" t="s">
        <v>20</v>
      </c>
    </row>
    <row r="105" customFormat="false" ht="13.5" hidden="false" customHeight="false" outlineLevel="0" collapsed="false">
      <c r="A105" s="6" t="s">
        <v>209</v>
      </c>
      <c r="B105" s="7" t="s">
        <v>210</v>
      </c>
      <c r="C105" s="6" t="s">
        <v>7</v>
      </c>
      <c r="D105" s="6" t="s">
        <v>20</v>
      </c>
    </row>
    <row r="106" customFormat="false" ht="13.5" hidden="false" customHeight="false" outlineLevel="0" collapsed="false">
      <c r="A106" s="6" t="s">
        <v>211</v>
      </c>
      <c r="B106" s="7" t="s">
        <v>212</v>
      </c>
      <c r="C106" s="6" t="s">
        <v>7</v>
      </c>
      <c r="D106" s="6" t="s">
        <v>20</v>
      </c>
    </row>
    <row r="107" customFormat="false" ht="13.5" hidden="false" customHeight="false" outlineLevel="0" collapsed="false">
      <c r="A107" s="6" t="s">
        <v>213</v>
      </c>
      <c r="B107" s="7" t="s">
        <v>214</v>
      </c>
      <c r="C107" s="6" t="s">
        <v>7</v>
      </c>
      <c r="D107" s="6" t="s">
        <v>20</v>
      </c>
    </row>
    <row r="108" customFormat="false" ht="13.5" hidden="false" customHeight="false" outlineLevel="0" collapsed="false">
      <c r="A108" s="6" t="s">
        <v>215</v>
      </c>
      <c r="B108" s="7" t="s">
        <v>216</v>
      </c>
      <c r="C108" s="6" t="s">
        <v>7</v>
      </c>
      <c r="D108" s="6" t="s">
        <v>20</v>
      </c>
    </row>
    <row r="109" customFormat="false" ht="13.5" hidden="false" customHeight="false" outlineLevel="0" collapsed="false">
      <c r="A109" s="6" t="s">
        <v>217</v>
      </c>
      <c r="B109" s="7" t="s">
        <v>218</v>
      </c>
      <c r="C109" s="6" t="s">
        <v>7</v>
      </c>
      <c r="D109" s="6" t="s">
        <v>20</v>
      </c>
    </row>
    <row r="110" customFormat="false" ht="13.5" hidden="false" customHeight="false" outlineLevel="0" collapsed="false">
      <c r="A110" s="6" t="s">
        <v>219</v>
      </c>
      <c r="B110" s="7" t="s">
        <v>220</v>
      </c>
      <c r="C110" s="6" t="s">
        <v>7</v>
      </c>
      <c r="D110" s="6" t="s">
        <v>20</v>
      </c>
    </row>
    <row r="111" customFormat="false" ht="13.5" hidden="false" customHeight="false" outlineLevel="0" collapsed="false">
      <c r="A111" s="6" t="s">
        <v>221</v>
      </c>
      <c r="B111" s="7" t="s">
        <v>222</v>
      </c>
      <c r="C111" s="6" t="s">
        <v>7</v>
      </c>
      <c r="D111" s="6" t="s">
        <v>20</v>
      </c>
    </row>
    <row r="112" customFormat="false" ht="13.5" hidden="false" customHeight="false" outlineLevel="0" collapsed="false">
      <c r="A112" s="6" t="s">
        <v>223</v>
      </c>
      <c r="B112" s="7" t="s">
        <v>224</v>
      </c>
      <c r="C112" s="6" t="s">
        <v>7</v>
      </c>
      <c r="D112" s="6" t="s">
        <v>20</v>
      </c>
    </row>
    <row r="113" customFormat="false" ht="13.5" hidden="false" customHeight="false" outlineLevel="0" collapsed="false">
      <c r="A113" s="6" t="s">
        <v>225</v>
      </c>
      <c r="B113" s="7" t="s">
        <v>226</v>
      </c>
      <c r="C113" s="6" t="s">
        <v>7</v>
      </c>
      <c r="D113" s="6" t="s">
        <v>20</v>
      </c>
    </row>
    <row r="114" customFormat="false" ht="13.5" hidden="false" customHeight="false" outlineLevel="0" collapsed="false">
      <c r="A114" s="6" t="s">
        <v>227</v>
      </c>
      <c r="B114" s="7" t="s">
        <v>228</v>
      </c>
      <c r="C114" s="6" t="s">
        <v>7</v>
      </c>
      <c r="D114" s="6" t="s">
        <v>20</v>
      </c>
    </row>
    <row r="115" customFormat="false" ht="13.5" hidden="false" customHeight="false" outlineLevel="0" collapsed="false">
      <c r="A115" s="6" t="s">
        <v>229</v>
      </c>
      <c r="B115" s="7" t="s">
        <v>196</v>
      </c>
      <c r="C115" s="6" t="s">
        <v>7</v>
      </c>
      <c r="D115" s="6" t="s">
        <v>20</v>
      </c>
    </row>
    <row r="116" customFormat="false" ht="13.5" hidden="false" customHeight="false" outlineLevel="0" collapsed="false">
      <c r="A116" s="6" t="s">
        <v>230</v>
      </c>
      <c r="B116" s="7" t="s">
        <v>231</v>
      </c>
      <c r="C116" s="6" t="s">
        <v>7</v>
      </c>
      <c r="D116" s="6" t="s">
        <v>20</v>
      </c>
    </row>
    <row r="117" customFormat="false" ht="13.5" hidden="false" customHeight="false" outlineLevel="0" collapsed="false">
      <c r="A117" s="6" t="s">
        <v>232</v>
      </c>
      <c r="B117" s="7" t="s">
        <v>233</v>
      </c>
      <c r="C117" s="6" t="s">
        <v>7</v>
      </c>
      <c r="D117" s="6" t="s">
        <v>20</v>
      </c>
    </row>
    <row r="118" customFormat="false" ht="13.5" hidden="false" customHeight="false" outlineLevel="0" collapsed="false">
      <c r="A118" s="6" t="s">
        <v>234</v>
      </c>
      <c r="B118" s="7" t="s">
        <v>235</v>
      </c>
      <c r="C118" s="6" t="s">
        <v>7</v>
      </c>
      <c r="D118" s="6" t="s">
        <v>20</v>
      </c>
    </row>
    <row r="119" customFormat="false" ht="13.5" hidden="false" customHeight="false" outlineLevel="0" collapsed="false">
      <c r="A119" s="6" t="s">
        <v>236</v>
      </c>
      <c r="B119" s="7" t="s">
        <v>237</v>
      </c>
      <c r="C119" s="6" t="s">
        <v>7</v>
      </c>
      <c r="D119" s="6" t="s">
        <v>20</v>
      </c>
    </row>
    <row r="120" customFormat="false" ht="13.5" hidden="false" customHeight="false" outlineLevel="0" collapsed="false">
      <c r="A120" s="6" t="s">
        <v>238</v>
      </c>
      <c r="B120" s="7" t="s">
        <v>239</v>
      </c>
      <c r="C120" s="6" t="s">
        <v>7</v>
      </c>
      <c r="D120" s="6" t="s">
        <v>8</v>
      </c>
    </row>
    <row r="121" customFormat="false" ht="13.5" hidden="false" customHeight="false" outlineLevel="0" collapsed="false">
      <c r="A121" s="6" t="s">
        <v>240</v>
      </c>
      <c r="B121" s="7" t="s">
        <v>241</v>
      </c>
      <c r="C121" s="6" t="s">
        <v>7</v>
      </c>
      <c r="D121" s="6" t="s">
        <v>8</v>
      </c>
    </row>
    <row r="122" customFormat="false" ht="13.5" hidden="false" customHeight="false" outlineLevel="0" collapsed="false">
      <c r="A122" s="6" t="s">
        <v>242</v>
      </c>
      <c r="B122" s="7" t="s">
        <v>243</v>
      </c>
      <c r="C122" s="6" t="s">
        <v>7</v>
      </c>
      <c r="D122" s="6" t="s">
        <v>8</v>
      </c>
    </row>
    <row r="123" customFormat="false" ht="13.5" hidden="false" customHeight="false" outlineLevel="0" collapsed="false">
      <c r="A123" s="6" t="s">
        <v>244</v>
      </c>
      <c r="B123" s="7" t="s">
        <v>245</v>
      </c>
      <c r="C123" s="6" t="s">
        <v>7</v>
      </c>
      <c r="D123" s="6" t="s">
        <v>8</v>
      </c>
    </row>
    <row r="124" customFormat="false" ht="13.5" hidden="false" customHeight="false" outlineLevel="0" collapsed="false">
      <c r="A124" s="6" t="s">
        <v>246</v>
      </c>
      <c r="B124" s="7" t="s">
        <v>247</v>
      </c>
      <c r="C124" s="6" t="s">
        <v>7</v>
      </c>
      <c r="D124" s="6" t="s">
        <v>8</v>
      </c>
    </row>
    <row r="125" customFormat="false" ht="13.5" hidden="false" customHeight="false" outlineLevel="0" collapsed="false">
      <c r="A125" s="6" t="s">
        <v>248</v>
      </c>
      <c r="B125" s="7" t="s">
        <v>249</v>
      </c>
      <c r="C125" s="6" t="s">
        <v>7</v>
      </c>
      <c r="D125" s="6" t="s">
        <v>8</v>
      </c>
    </row>
    <row r="126" customFormat="false" ht="13.5" hidden="false" customHeight="false" outlineLevel="0" collapsed="false">
      <c r="A126" s="6" t="s">
        <v>250</v>
      </c>
      <c r="B126" s="7" t="s">
        <v>251</v>
      </c>
      <c r="C126" s="6" t="s">
        <v>7</v>
      </c>
      <c r="D126" s="6" t="s">
        <v>8</v>
      </c>
    </row>
    <row r="127" customFormat="false" ht="13.5" hidden="false" customHeight="false" outlineLevel="0" collapsed="false">
      <c r="A127" s="6" t="s">
        <v>252</v>
      </c>
      <c r="B127" s="7" t="s">
        <v>253</v>
      </c>
      <c r="C127" s="6" t="s">
        <v>7</v>
      </c>
      <c r="D127" s="6" t="s">
        <v>8</v>
      </c>
    </row>
    <row r="128" customFormat="false" ht="13.5" hidden="false" customHeight="false" outlineLevel="0" collapsed="false">
      <c r="A128" s="6" t="s">
        <v>254</v>
      </c>
      <c r="B128" s="7" t="s">
        <v>255</v>
      </c>
      <c r="C128" s="6" t="s">
        <v>7</v>
      </c>
      <c r="D128" s="6" t="s">
        <v>8</v>
      </c>
    </row>
    <row r="129" customFormat="false" ht="13.5" hidden="false" customHeight="false" outlineLevel="0" collapsed="false">
      <c r="A129" s="6" t="s">
        <v>256</v>
      </c>
      <c r="B129" s="7" t="s">
        <v>257</v>
      </c>
      <c r="C129" s="6" t="s">
        <v>7</v>
      </c>
      <c r="D129" s="6" t="s">
        <v>134</v>
      </c>
    </row>
    <row r="130" customFormat="false" ht="13.5" hidden="false" customHeight="false" outlineLevel="0" collapsed="false">
      <c r="A130" s="6" t="s">
        <v>258</v>
      </c>
      <c r="B130" s="7" t="s">
        <v>259</v>
      </c>
      <c r="C130" s="6" t="s">
        <v>7</v>
      </c>
      <c r="D130" s="6" t="s">
        <v>134</v>
      </c>
    </row>
    <row r="131" customFormat="false" ht="13.5" hidden="false" customHeight="false" outlineLevel="0" collapsed="false">
      <c r="A131" s="6" t="s">
        <v>260</v>
      </c>
      <c r="B131" s="7" t="s">
        <v>237</v>
      </c>
      <c r="C131" s="6" t="s">
        <v>7</v>
      </c>
      <c r="D131" s="6" t="s">
        <v>58</v>
      </c>
    </row>
    <row r="132" customFormat="false" ht="13.5" hidden="false" customHeight="false" outlineLevel="0" collapsed="false">
      <c r="A132" s="6" t="s">
        <v>261</v>
      </c>
      <c r="B132" s="7" t="s">
        <v>262</v>
      </c>
      <c r="C132" s="6" t="s">
        <v>7</v>
      </c>
      <c r="D132" s="6" t="s">
        <v>20</v>
      </c>
    </row>
    <row r="133" customFormat="false" ht="13.5" hidden="false" customHeight="false" outlineLevel="0" collapsed="false">
      <c r="A133" s="6" t="s">
        <v>263</v>
      </c>
      <c r="B133" s="7" t="s">
        <v>264</v>
      </c>
      <c r="C133" s="6" t="s">
        <v>7</v>
      </c>
      <c r="D133" s="6" t="s">
        <v>20</v>
      </c>
    </row>
    <row r="134" customFormat="false" ht="13.5" hidden="false" customHeight="false" outlineLevel="0" collapsed="false">
      <c r="A134" s="6" t="s">
        <v>265</v>
      </c>
      <c r="B134" s="7" t="s">
        <v>266</v>
      </c>
      <c r="C134" s="6" t="s">
        <v>7</v>
      </c>
      <c r="D134" s="6" t="s">
        <v>20</v>
      </c>
    </row>
    <row r="135" customFormat="false" ht="13.5" hidden="false" customHeight="false" outlineLevel="0" collapsed="false">
      <c r="A135" s="6" t="s">
        <v>267</v>
      </c>
      <c r="B135" s="7" t="s">
        <v>268</v>
      </c>
      <c r="C135" s="6" t="s">
        <v>7</v>
      </c>
      <c r="D135" s="6" t="s">
        <v>20</v>
      </c>
    </row>
    <row r="136" customFormat="false" ht="13.5" hidden="false" customHeight="false" outlineLevel="0" collapsed="false">
      <c r="A136" s="6" t="s">
        <v>173</v>
      </c>
      <c r="B136" s="7" t="s">
        <v>269</v>
      </c>
      <c r="C136" s="6" t="s">
        <v>7</v>
      </c>
      <c r="D136" s="6" t="s">
        <v>20</v>
      </c>
    </row>
    <row r="137" customFormat="false" ht="13.5" hidden="false" customHeight="false" outlineLevel="0" collapsed="false">
      <c r="A137" s="6" t="s">
        <v>270</v>
      </c>
      <c r="B137" s="7" t="s">
        <v>271</v>
      </c>
      <c r="C137" s="6" t="s">
        <v>7</v>
      </c>
      <c r="D137" s="6" t="s">
        <v>20</v>
      </c>
    </row>
    <row r="138" customFormat="false" ht="13.5" hidden="false" customHeight="false" outlineLevel="0" collapsed="false">
      <c r="A138" s="6" t="s">
        <v>272</v>
      </c>
      <c r="B138" s="7" t="s">
        <v>273</v>
      </c>
      <c r="C138" s="6" t="s">
        <v>7</v>
      </c>
      <c r="D138" s="6" t="s">
        <v>20</v>
      </c>
    </row>
    <row r="139" customFormat="false" ht="13.5" hidden="false" customHeight="false" outlineLevel="0" collapsed="false">
      <c r="A139" s="6" t="s">
        <v>274</v>
      </c>
      <c r="B139" s="7" t="s">
        <v>275</v>
      </c>
      <c r="C139" s="6" t="s">
        <v>7</v>
      </c>
      <c r="D139" s="6" t="s">
        <v>20</v>
      </c>
    </row>
    <row r="140" customFormat="false" ht="13.5" hidden="false" customHeight="false" outlineLevel="0" collapsed="false">
      <c r="A140" s="6" t="s">
        <v>276</v>
      </c>
      <c r="B140" s="7" t="s">
        <v>277</v>
      </c>
      <c r="C140" s="6" t="s">
        <v>7</v>
      </c>
      <c r="D140" s="6" t="s">
        <v>20</v>
      </c>
    </row>
    <row r="141" customFormat="false" ht="13.5" hidden="false" customHeight="false" outlineLevel="0" collapsed="false">
      <c r="A141" s="6" t="s">
        <v>278</v>
      </c>
      <c r="B141" s="7" t="s">
        <v>279</v>
      </c>
      <c r="C141" s="6" t="s">
        <v>7</v>
      </c>
      <c r="D141" s="6" t="s">
        <v>20</v>
      </c>
    </row>
    <row r="142" customFormat="false" ht="13.5" hidden="false" customHeight="false" outlineLevel="0" collapsed="false">
      <c r="A142" s="6" t="s">
        <v>280</v>
      </c>
      <c r="B142" s="7" t="s">
        <v>281</v>
      </c>
      <c r="C142" s="6" t="s">
        <v>7</v>
      </c>
      <c r="D142" s="6" t="s">
        <v>20</v>
      </c>
    </row>
    <row r="143" customFormat="false" ht="13.5" hidden="false" customHeight="false" outlineLevel="0" collapsed="false">
      <c r="A143" s="6" t="s">
        <v>282</v>
      </c>
      <c r="B143" s="7" t="s">
        <v>283</v>
      </c>
      <c r="C143" s="6" t="s">
        <v>7</v>
      </c>
      <c r="D143" s="6" t="s">
        <v>20</v>
      </c>
    </row>
    <row r="144" customFormat="false" ht="13.5" hidden="false" customHeight="false" outlineLevel="0" collapsed="false">
      <c r="A144" s="6" t="s">
        <v>284</v>
      </c>
      <c r="B144" s="7" t="s">
        <v>196</v>
      </c>
      <c r="C144" s="6" t="s">
        <v>7</v>
      </c>
      <c r="D144" s="6" t="s">
        <v>20</v>
      </c>
    </row>
    <row r="145" customFormat="false" ht="13.5" hidden="false" customHeight="false" outlineLevel="0" collapsed="false">
      <c r="A145" s="6" t="s">
        <v>285</v>
      </c>
      <c r="B145" s="7" t="s">
        <v>196</v>
      </c>
      <c r="C145" s="6" t="s">
        <v>7</v>
      </c>
      <c r="D145" s="6" t="s">
        <v>20</v>
      </c>
    </row>
    <row r="146" customFormat="false" ht="13.5" hidden="false" customHeight="false" outlineLevel="0" collapsed="false">
      <c r="A146" s="6" t="s">
        <v>286</v>
      </c>
      <c r="B146" s="7" t="s">
        <v>287</v>
      </c>
      <c r="C146" s="6" t="s">
        <v>7</v>
      </c>
      <c r="D146" s="6" t="s">
        <v>20</v>
      </c>
    </row>
    <row r="147" customFormat="false" ht="13.5" hidden="false" customHeight="false" outlineLevel="0" collapsed="false">
      <c r="A147" s="6" t="s">
        <v>288</v>
      </c>
      <c r="B147" s="7" t="s">
        <v>289</v>
      </c>
      <c r="C147" s="6" t="s">
        <v>7</v>
      </c>
      <c r="D147" s="6" t="s">
        <v>20</v>
      </c>
    </row>
    <row r="148" customFormat="false" ht="13.5" hidden="false" customHeight="false" outlineLevel="0" collapsed="false">
      <c r="A148" s="6" t="s">
        <v>290</v>
      </c>
      <c r="B148" s="7" t="s">
        <v>291</v>
      </c>
      <c r="C148" s="6" t="s">
        <v>7</v>
      </c>
      <c r="D148" s="6" t="s">
        <v>20</v>
      </c>
    </row>
    <row r="149" customFormat="false" ht="13.5" hidden="false" customHeight="false" outlineLevel="0" collapsed="false">
      <c r="A149" s="6" t="s">
        <v>292</v>
      </c>
      <c r="B149" s="7" t="s">
        <v>293</v>
      </c>
      <c r="C149" s="6" t="s">
        <v>7</v>
      </c>
      <c r="D149" s="6" t="s">
        <v>20</v>
      </c>
    </row>
    <row r="150" customFormat="false" ht="13.5" hidden="false" customHeight="false" outlineLevel="0" collapsed="false">
      <c r="A150" s="6" t="s">
        <v>294</v>
      </c>
      <c r="B150" s="7" t="s">
        <v>279</v>
      </c>
      <c r="C150" s="6" t="s">
        <v>7</v>
      </c>
      <c r="D150" s="6" t="s">
        <v>20</v>
      </c>
    </row>
    <row r="151" customFormat="false" ht="13.5" hidden="false" customHeight="false" outlineLevel="0" collapsed="false">
      <c r="A151" s="6" t="s">
        <v>295</v>
      </c>
      <c r="B151" s="7" t="s">
        <v>296</v>
      </c>
      <c r="C151" s="6" t="s">
        <v>7</v>
      </c>
      <c r="D151" s="6" t="s">
        <v>8</v>
      </c>
    </row>
    <row r="152" customFormat="false" ht="13.5" hidden="false" customHeight="false" outlineLevel="0" collapsed="false">
      <c r="A152" s="6" t="s">
        <v>297</v>
      </c>
      <c r="B152" s="7" t="s">
        <v>247</v>
      </c>
      <c r="C152" s="6" t="s">
        <v>7</v>
      </c>
      <c r="D152" s="6" t="s">
        <v>8</v>
      </c>
    </row>
    <row r="153" customFormat="false" ht="13.5" hidden="false" customHeight="false" outlineLevel="0" collapsed="false">
      <c r="A153" s="6" t="s">
        <v>298</v>
      </c>
      <c r="B153" s="7" t="s">
        <v>299</v>
      </c>
      <c r="C153" s="6" t="s">
        <v>7</v>
      </c>
      <c r="D153" s="6" t="s">
        <v>8</v>
      </c>
    </row>
    <row r="154" customFormat="false" ht="13.5" hidden="false" customHeight="false" outlineLevel="0" collapsed="false">
      <c r="A154" s="6" t="s">
        <v>300</v>
      </c>
      <c r="B154" s="7" t="s">
        <v>301</v>
      </c>
      <c r="C154" s="6" t="s">
        <v>302</v>
      </c>
      <c r="D154" s="6" t="s">
        <v>20</v>
      </c>
    </row>
    <row r="155" customFormat="false" ht="13.5" hidden="false" customHeight="false" outlineLevel="0" collapsed="false">
      <c r="A155" s="6" t="s">
        <v>303</v>
      </c>
      <c r="B155" s="7" t="s">
        <v>304</v>
      </c>
      <c r="C155" s="6" t="s">
        <v>302</v>
      </c>
      <c r="D155" s="6" t="s">
        <v>20</v>
      </c>
    </row>
    <row r="156" customFormat="false" ht="13.5" hidden="false" customHeight="false" outlineLevel="0" collapsed="false">
      <c r="A156" s="6" t="s">
        <v>305</v>
      </c>
      <c r="B156" s="7" t="s">
        <v>306</v>
      </c>
      <c r="C156" s="6" t="s">
        <v>302</v>
      </c>
      <c r="D156" s="6" t="s">
        <v>8</v>
      </c>
    </row>
    <row r="157" customFormat="false" ht="13.5" hidden="false" customHeight="false" outlineLevel="0" collapsed="false">
      <c r="A157" s="6" t="s">
        <v>307</v>
      </c>
      <c r="B157" s="7" t="s">
        <v>308</v>
      </c>
      <c r="C157" s="6" t="s">
        <v>302</v>
      </c>
      <c r="D157" s="6" t="s">
        <v>20</v>
      </c>
    </row>
    <row r="158" customFormat="false" ht="13.5" hidden="false" customHeight="false" outlineLevel="0" collapsed="false">
      <c r="A158" s="6" t="s">
        <v>309</v>
      </c>
      <c r="B158" s="7" t="s">
        <v>310</v>
      </c>
      <c r="C158" s="6" t="s">
        <v>302</v>
      </c>
      <c r="D158" s="6" t="s">
        <v>8</v>
      </c>
    </row>
    <row r="159" customFormat="false" ht="13.5" hidden="false" customHeight="false" outlineLevel="0" collapsed="false">
      <c r="A159" s="6" t="s">
        <v>311</v>
      </c>
      <c r="B159" s="7" t="s">
        <v>312</v>
      </c>
      <c r="C159" s="8" t="s">
        <v>302</v>
      </c>
      <c r="D159" s="6" t="s">
        <v>20</v>
      </c>
    </row>
    <row r="160" customFormat="false" ht="13.5" hidden="false" customHeight="false" outlineLevel="0" collapsed="false">
      <c r="A160" s="6" t="s">
        <v>313</v>
      </c>
      <c r="B160" s="7" t="s">
        <v>314</v>
      </c>
      <c r="C160" s="6" t="s">
        <v>315</v>
      </c>
      <c r="D160" s="6" t="s">
        <v>20</v>
      </c>
    </row>
    <row r="161" customFormat="false" ht="13.5" hidden="false" customHeight="false" outlineLevel="0" collapsed="false">
      <c r="A161" s="6" t="s">
        <v>316</v>
      </c>
      <c r="B161" s="7" t="s">
        <v>317</v>
      </c>
      <c r="C161" s="6" t="s">
        <v>315</v>
      </c>
      <c r="D161" s="6" t="s">
        <v>8</v>
      </c>
    </row>
    <row r="162" customFormat="false" ht="13.5" hidden="false" customHeight="false" outlineLevel="0" collapsed="false">
      <c r="A162" s="6" t="s">
        <v>318</v>
      </c>
      <c r="B162" s="7" t="s">
        <v>319</v>
      </c>
      <c r="C162" s="6" t="s">
        <v>315</v>
      </c>
      <c r="D162" s="6" t="s">
        <v>8</v>
      </c>
    </row>
    <row r="163" customFormat="false" ht="13.5" hidden="false" customHeight="false" outlineLevel="0" collapsed="false">
      <c r="A163" s="6" t="s">
        <v>320</v>
      </c>
      <c r="B163" s="7" t="s">
        <v>321</v>
      </c>
      <c r="C163" s="6" t="s">
        <v>315</v>
      </c>
      <c r="D163" s="6" t="s">
        <v>8</v>
      </c>
    </row>
    <row r="164" customFormat="false" ht="13.5" hidden="false" customHeight="false" outlineLevel="0" collapsed="false">
      <c r="A164" s="6" t="s">
        <v>322</v>
      </c>
      <c r="B164" s="7" t="s">
        <v>323</v>
      </c>
      <c r="C164" s="6" t="s">
        <v>315</v>
      </c>
      <c r="D164" s="6" t="s">
        <v>20</v>
      </c>
    </row>
    <row r="165" customFormat="false" ht="13.5" hidden="false" customHeight="false" outlineLevel="0" collapsed="false">
      <c r="A165" s="6" t="s">
        <v>324</v>
      </c>
      <c r="B165" s="7" t="s">
        <v>325</v>
      </c>
      <c r="C165" s="6" t="s">
        <v>315</v>
      </c>
      <c r="D165" s="6" t="s">
        <v>20</v>
      </c>
    </row>
    <row r="166" customFormat="false" ht="13.5" hidden="false" customHeight="false" outlineLevel="0" collapsed="false">
      <c r="A166" s="6" t="s">
        <v>326</v>
      </c>
      <c r="B166" s="7" t="s">
        <v>327</v>
      </c>
      <c r="C166" s="6" t="s">
        <v>315</v>
      </c>
      <c r="D166" s="6" t="s">
        <v>20</v>
      </c>
    </row>
    <row r="167" customFormat="false" ht="13.5" hidden="false" customHeight="false" outlineLevel="0" collapsed="false">
      <c r="A167" s="6" t="s">
        <v>328</v>
      </c>
      <c r="B167" s="7" t="s">
        <v>329</v>
      </c>
      <c r="C167" s="6" t="s">
        <v>315</v>
      </c>
      <c r="D167" s="6" t="s">
        <v>20</v>
      </c>
    </row>
    <row r="168" customFormat="false" ht="13.5" hidden="false" customHeight="false" outlineLevel="0" collapsed="false">
      <c r="A168" s="6" t="s">
        <v>234</v>
      </c>
      <c r="B168" s="7" t="s">
        <v>330</v>
      </c>
      <c r="C168" s="6" t="s">
        <v>315</v>
      </c>
      <c r="D168" s="6" t="s">
        <v>20</v>
      </c>
    </row>
    <row r="169" customFormat="false" ht="13.5" hidden="false" customHeight="false" outlineLevel="0" collapsed="false">
      <c r="A169" s="6" t="s">
        <v>331</v>
      </c>
      <c r="B169" s="7" t="s">
        <v>332</v>
      </c>
      <c r="C169" s="6" t="s">
        <v>315</v>
      </c>
      <c r="D169" s="6" t="s">
        <v>8</v>
      </c>
    </row>
    <row r="170" customFormat="false" ht="13.5" hidden="false" customHeight="false" outlineLevel="0" collapsed="false">
      <c r="A170" s="6" t="s">
        <v>333</v>
      </c>
      <c r="B170" s="7" t="s">
        <v>334</v>
      </c>
      <c r="C170" s="6" t="s">
        <v>315</v>
      </c>
      <c r="D170" s="6" t="s">
        <v>8</v>
      </c>
    </row>
    <row r="171" customFormat="false" ht="13.5" hidden="false" customHeight="false" outlineLevel="0" collapsed="false">
      <c r="A171" s="6" t="s">
        <v>335</v>
      </c>
      <c r="B171" s="7" t="s">
        <v>336</v>
      </c>
      <c r="C171" s="6" t="s">
        <v>315</v>
      </c>
      <c r="D171" s="6" t="s">
        <v>20</v>
      </c>
    </row>
    <row r="172" customFormat="false" ht="13.5" hidden="false" customHeight="false" outlineLevel="0" collapsed="false">
      <c r="A172" s="6" t="s">
        <v>337</v>
      </c>
      <c r="B172" s="7" t="s">
        <v>338</v>
      </c>
      <c r="C172" s="6" t="s">
        <v>315</v>
      </c>
      <c r="D172" s="6" t="s">
        <v>20</v>
      </c>
    </row>
    <row r="173" customFormat="false" ht="13.5" hidden="false" customHeight="false" outlineLevel="0" collapsed="false">
      <c r="A173" s="6" t="s">
        <v>339</v>
      </c>
      <c r="B173" s="7" t="s">
        <v>340</v>
      </c>
      <c r="C173" s="6" t="s">
        <v>315</v>
      </c>
      <c r="D173" s="6" t="s">
        <v>20</v>
      </c>
    </row>
    <row r="174" customFormat="false" ht="13.5" hidden="false" customHeight="false" outlineLevel="0" collapsed="false">
      <c r="A174" s="6" t="s">
        <v>341</v>
      </c>
      <c r="B174" s="7" t="s">
        <v>342</v>
      </c>
      <c r="C174" s="6" t="s">
        <v>315</v>
      </c>
      <c r="D174" s="6" t="s">
        <v>20</v>
      </c>
    </row>
    <row r="175" customFormat="false" ht="13.5" hidden="false" customHeight="false" outlineLevel="0" collapsed="false">
      <c r="A175" s="6" t="s">
        <v>343</v>
      </c>
      <c r="B175" s="7" t="s">
        <v>344</v>
      </c>
      <c r="C175" s="6" t="s">
        <v>315</v>
      </c>
      <c r="D175" s="6" t="s">
        <v>20</v>
      </c>
    </row>
    <row r="176" customFormat="false" ht="13.5" hidden="false" customHeight="false" outlineLevel="0" collapsed="false">
      <c r="A176" s="6" t="s">
        <v>345</v>
      </c>
      <c r="B176" s="7" t="s">
        <v>346</v>
      </c>
      <c r="C176" s="6" t="s">
        <v>315</v>
      </c>
      <c r="D176" s="6" t="s">
        <v>8</v>
      </c>
    </row>
    <row r="177" customFormat="false" ht="13.5" hidden="false" customHeight="false" outlineLevel="0" collapsed="false">
      <c r="A177" s="6" t="s">
        <v>347</v>
      </c>
      <c r="B177" s="7" t="s">
        <v>348</v>
      </c>
      <c r="C177" s="6" t="s">
        <v>315</v>
      </c>
      <c r="D177" s="6" t="s">
        <v>20</v>
      </c>
    </row>
    <row r="178" customFormat="false" ht="13.5" hidden="false" customHeight="false" outlineLevel="0" collapsed="false">
      <c r="A178" s="6" t="s">
        <v>349</v>
      </c>
      <c r="B178" s="7" t="s">
        <v>350</v>
      </c>
      <c r="C178" s="6" t="s">
        <v>315</v>
      </c>
      <c r="D178" s="6" t="s">
        <v>8</v>
      </c>
    </row>
    <row r="179" customFormat="false" ht="13.5" hidden="false" customHeight="false" outlineLevel="0" collapsed="false">
      <c r="A179" s="6" t="s">
        <v>351</v>
      </c>
      <c r="B179" s="7" t="s">
        <v>352</v>
      </c>
      <c r="C179" s="6" t="s">
        <v>315</v>
      </c>
      <c r="D179" s="6" t="s">
        <v>8</v>
      </c>
    </row>
    <row r="180" customFormat="false" ht="13.5" hidden="false" customHeight="false" outlineLevel="0" collapsed="false">
      <c r="A180" s="6" t="s">
        <v>353</v>
      </c>
      <c r="B180" s="7" t="s">
        <v>354</v>
      </c>
      <c r="C180" s="6" t="s">
        <v>315</v>
      </c>
      <c r="D180" s="6" t="s">
        <v>20</v>
      </c>
    </row>
    <row r="181" customFormat="false" ht="13.5" hidden="false" customHeight="false" outlineLevel="0" collapsed="false">
      <c r="A181" s="6" t="s">
        <v>355</v>
      </c>
      <c r="B181" s="7" t="s">
        <v>356</v>
      </c>
      <c r="C181" s="6" t="s">
        <v>315</v>
      </c>
      <c r="D181" s="6" t="s">
        <v>20</v>
      </c>
    </row>
    <row r="182" customFormat="false" ht="13.5" hidden="false" customHeight="false" outlineLevel="0" collapsed="false">
      <c r="A182" s="6" t="s">
        <v>357</v>
      </c>
      <c r="B182" s="7" t="s">
        <v>358</v>
      </c>
      <c r="C182" s="6" t="s">
        <v>315</v>
      </c>
      <c r="D182" s="6" t="s">
        <v>8</v>
      </c>
    </row>
    <row r="183" customFormat="false" ht="13.5" hidden="false" customHeight="false" outlineLevel="0" collapsed="false">
      <c r="A183" s="6" t="s">
        <v>359</v>
      </c>
      <c r="B183" s="7" t="s">
        <v>360</v>
      </c>
      <c r="C183" s="6" t="s">
        <v>315</v>
      </c>
      <c r="D183" s="6" t="s">
        <v>20</v>
      </c>
    </row>
    <row r="184" customFormat="false" ht="13.5" hidden="false" customHeight="false" outlineLevel="0" collapsed="false">
      <c r="A184" s="6" t="s">
        <v>361</v>
      </c>
      <c r="B184" s="7" t="s">
        <v>362</v>
      </c>
      <c r="C184" s="6" t="s">
        <v>315</v>
      </c>
      <c r="D184" s="6" t="s">
        <v>20</v>
      </c>
    </row>
    <row r="185" customFormat="false" ht="13.5" hidden="false" customHeight="false" outlineLevel="0" collapsed="false">
      <c r="A185" s="6" t="s">
        <v>363</v>
      </c>
      <c r="B185" s="7" t="s">
        <v>364</v>
      </c>
      <c r="C185" s="6" t="s">
        <v>315</v>
      </c>
      <c r="D185" s="6" t="s">
        <v>20</v>
      </c>
    </row>
    <row r="186" customFormat="false" ht="13.5" hidden="false" customHeight="false" outlineLevel="0" collapsed="false">
      <c r="A186" s="6" t="s">
        <v>365</v>
      </c>
      <c r="B186" s="7" t="s">
        <v>366</v>
      </c>
      <c r="C186" s="6" t="s">
        <v>315</v>
      </c>
      <c r="D186" s="6" t="s">
        <v>20</v>
      </c>
    </row>
    <row r="187" customFormat="false" ht="13.5" hidden="false" customHeight="false" outlineLevel="0" collapsed="false">
      <c r="A187" s="9" t="s">
        <v>367</v>
      </c>
      <c r="B187" s="10" t="s">
        <v>296</v>
      </c>
      <c r="C187" s="6" t="s">
        <v>315</v>
      </c>
      <c r="D187" s="6" t="s">
        <v>20</v>
      </c>
    </row>
    <row r="188" customFormat="false" ht="13.5" hidden="false" customHeight="false" outlineLevel="0" collapsed="false">
      <c r="A188" s="9" t="s">
        <v>368</v>
      </c>
      <c r="B188" s="10" t="s">
        <v>369</v>
      </c>
      <c r="C188" s="6" t="s">
        <v>315</v>
      </c>
      <c r="D188" s="6" t="s">
        <v>20</v>
      </c>
    </row>
    <row r="189" customFormat="false" ht="13.5" hidden="false" customHeight="false" outlineLevel="0" collapsed="false">
      <c r="A189" s="9" t="s">
        <v>370</v>
      </c>
      <c r="B189" s="10" t="s">
        <v>371</v>
      </c>
      <c r="C189" s="6" t="s">
        <v>315</v>
      </c>
      <c r="D189" s="6" t="s">
        <v>20</v>
      </c>
    </row>
    <row r="190" customFormat="false" ht="13.5" hidden="false" customHeight="false" outlineLevel="0" collapsed="false">
      <c r="A190" s="9" t="s">
        <v>372</v>
      </c>
      <c r="B190" s="10" t="s">
        <v>373</v>
      </c>
      <c r="C190" s="6" t="s">
        <v>315</v>
      </c>
      <c r="D190" s="6" t="s">
        <v>20</v>
      </c>
    </row>
    <row r="191" customFormat="false" ht="13.5" hidden="false" customHeight="false" outlineLevel="0" collapsed="false">
      <c r="A191" s="9" t="s">
        <v>374</v>
      </c>
      <c r="B191" s="10" t="s">
        <v>375</v>
      </c>
      <c r="C191" s="6" t="s">
        <v>315</v>
      </c>
      <c r="D191" s="6" t="s">
        <v>376</v>
      </c>
    </row>
    <row r="192" customFormat="false" ht="13.5" hidden="false" customHeight="false" outlineLevel="0" collapsed="false">
      <c r="A192" s="9" t="s">
        <v>377</v>
      </c>
      <c r="B192" s="10" t="s">
        <v>378</v>
      </c>
      <c r="C192" s="6" t="s">
        <v>315</v>
      </c>
      <c r="D192" s="6" t="s">
        <v>20</v>
      </c>
    </row>
    <row r="193" customFormat="false" ht="13.5" hidden="false" customHeight="false" outlineLevel="0" collapsed="false">
      <c r="A193" s="9" t="s">
        <v>379</v>
      </c>
      <c r="B193" s="10" t="s">
        <v>380</v>
      </c>
      <c r="C193" s="6" t="s">
        <v>315</v>
      </c>
      <c r="D193" s="6" t="s">
        <v>20</v>
      </c>
    </row>
    <row r="194" customFormat="false" ht="13.5" hidden="false" customHeight="false" outlineLevel="0" collapsed="false">
      <c r="A194" s="9" t="s">
        <v>381</v>
      </c>
      <c r="B194" s="10" t="s">
        <v>382</v>
      </c>
      <c r="C194" s="6" t="s">
        <v>315</v>
      </c>
      <c r="D194" s="6" t="s">
        <v>20</v>
      </c>
    </row>
    <row r="195" customFormat="false" ht="13.5" hidden="false" customHeight="false" outlineLevel="0" collapsed="false">
      <c r="A195" s="9" t="s">
        <v>383</v>
      </c>
      <c r="B195" s="10" t="s">
        <v>384</v>
      </c>
      <c r="C195" s="6" t="s">
        <v>315</v>
      </c>
      <c r="D195" s="6" t="s">
        <v>20</v>
      </c>
    </row>
    <row r="196" customFormat="false" ht="13.5" hidden="false" customHeight="false" outlineLevel="0" collapsed="false">
      <c r="A196" s="9" t="s">
        <v>385</v>
      </c>
      <c r="B196" s="10" t="s">
        <v>323</v>
      </c>
      <c r="C196" s="6" t="s">
        <v>315</v>
      </c>
      <c r="D196" s="6" t="s">
        <v>20</v>
      </c>
    </row>
    <row r="197" customFormat="false" ht="13.5" hidden="false" customHeight="false" outlineLevel="0" collapsed="false">
      <c r="A197" s="9" t="s">
        <v>386</v>
      </c>
      <c r="B197" s="10" t="s">
        <v>387</v>
      </c>
      <c r="C197" s="6" t="s">
        <v>315</v>
      </c>
      <c r="D197" s="6" t="s">
        <v>376</v>
      </c>
    </row>
    <row r="198" customFormat="false" ht="13.5" hidden="false" customHeight="false" outlineLevel="0" collapsed="false">
      <c r="A198" s="9" t="s">
        <v>388</v>
      </c>
      <c r="B198" s="10" t="s">
        <v>389</v>
      </c>
      <c r="C198" s="6" t="s">
        <v>315</v>
      </c>
      <c r="D198" s="6" t="s">
        <v>20</v>
      </c>
    </row>
    <row r="199" customFormat="false" ht="13.5" hidden="false" customHeight="false" outlineLevel="0" collapsed="false">
      <c r="A199" s="9" t="s">
        <v>390</v>
      </c>
      <c r="B199" s="10" t="s">
        <v>391</v>
      </c>
      <c r="C199" s="6" t="s">
        <v>315</v>
      </c>
      <c r="D199" s="6" t="s">
        <v>20</v>
      </c>
    </row>
    <row r="200" customFormat="false" ht="13.5" hidden="false" customHeight="false" outlineLevel="0" collapsed="false">
      <c r="A200" s="9" t="s">
        <v>392</v>
      </c>
      <c r="B200" s="10" t="s">
        <v>393</v>
      </c>
      <c r="C200" s="6" t="s">
        <v>315</v>
      </c>
      <c r="D200" s="6" t="s">
        <v>20</v>
      </c>
    </row>
    <row r="201" customFormat="false" ht="13.5" hidden="false" customHeight="false" outlineLevel="0" collapsed="false">
      <c r="A201" s="9" t="s">
        <v>394</v>
      </c>
      <c r="B201" s="10" t="s">
        <v>395</v>
      </c>
      <c r="C201" s="6" t="s">
        <v>315</v>
      </c>
      <c r="D201" s="6" t="s">
        <v>20</v>
      </c>
    </row>
    <row r="202" customFormat="false" ht="13.5" hidden="false" customHeight="false" outlineLevel="0" collapsed="false">
      <c r="A202" s="9" t="s">
        <v>396</v>
      </c>
      <c r="B202" s="10" t="s">
        <v>397</v>
      </c>
      <c r="C202" s="6" t="s">
        <v>315</v>
      </c>
      <c r="D202" s="6" t="s">
        <v>20</v>
      </c>
    </row>
    <row r="203" customFormat="false" ht="13.5" hidden="false" customHeight="false" outlineLevel="0" collapsed="false">
      <c r="A203" s="6" t="s">
        <v>398</v>
      </c>
      <c r="B203" s="7" t="s">
        <v>399</v>
      </c>
      <c r="C203" s="6" t="s">
        <v>400</v>
      </c>
      <c r="D203" s="6" t="s">
        <v>20</v>
      </c>
    </row>
    <row r="204" customFormat="false" ht="13.5" hidden="false" customHeight="false" outlineLevel="0" collapsed="false">
      <c r="A204" s="6" t="s">
        <v>401</v>
      </c>
      <c r="B204" s="7" t="s">
        <v>402</v>
      </c>
      <c r="C204" s="6" t="s">
        <v>400</v>
      </c>
      <c r="D204" s="6" t="s">
        <v>15</v>
      </c>
    </row>
    <row r="205" customFormat="false" ht="13.5" hidden="false" customHeight="false" outlineLevel="0" collapsed="false">
      <c r="A205" s="6" t="s">
        <v>403</v>
      </c>
      <c r="B205" s="7" t="s">
        <v>404</v>
      </c>
      <c r="C205" s="6" t="s">
        <v>400</v>
      </c>
      <c r="D205" s="6" t="s">
        <v>8</v>
      </c>
    </row>
    <row r="206" customFormat="false" ht="13.5" hidden="false" customHeight="false" outlineLevel="0" collapsed="false">
      <c r="A206" s="6" t="s">
        <v>405</v>
      </c>
      <c r="B206" s="7" t="s">
        <v>406</v>
      </c>
      <c r="C206" s="6" t="s">
        <v>400</v>
      </c>
      <c r="D206" s="6" t="s">
        <v>8</v>
      </c>
    </row>
    <row r="207" customFormat="false" ht="13.5" hidden="false" customHeight="false" outlineLevel="0" collapsed="false">
      <c r="A207" s="6" t="s">
        <v>23</v>
      </c>
      <c r="B207" s="7" t="s">
        <v>407</v>
      </c>
      <c r="C207" s="6" t="s">
        <v>400</v>
      </c>
      <c r="D207" s="6" t="s">
        <v>8</v>
      </c>
    </row>
    <row r="208" customFormat="false" ht="13.5" hidden="false" customHeight="false" outlineLevel="0" collapsed="false">
      <c r="A208" s="6" t="s">
        <v>408</v>
      </c>
      <c r="B208" s="7" t="s">
        <v>409</v>
      </c>
      <c r="C208" s="6" t="s">
        <v>400</v>
      </c>
      <c r="D208" s="6" t="s">
        <v>8</v>
      </c>
    </row>
    <row r="209" customFormat="false" ht="13.5" hidden="false" customHeight="false" outlineLevel="0" collapsed="false">
      <c r="A209" s="6" t="s">
        <v>410</v>
      </c>
      <c r="B209" s="7" t="s">
        <v>411</v>
      </c>
      <c r="C209" s="6" t="s">
        <v>400</v>
      </c>
      <c r="D209" s="6" t="s">
        <v>15</v>
      </c>
    </row>
    <row r="210" customFormat="false" ht="13.5" hidden="false" customHeight="false" outlineLevel="0" collapsed="false">
      <c r="A210" s="6" t="s">
        <v>412</v>
      </c>
      <c r="B210" s="7" t="s">
        <v>413</v>
      </c>
      <c r="C210" s="6" t="s">
        <v>400</v>
      </c>
      <c r="D210" s="6" t="s">
        <v>15</v>
      </c>
    </row>
    <row r="211" customFormat="false" ht="13.5" hidden="false" customHeight="false" outlineLevel="0" collapsed="false">
      <c r="A211" s="6" t="s">
        <v>414</v>
      </c>
      <c r="B211" s="7" t="s">
        <v>415</v>
      </c>
      <c r="C211" s="6" t="s">
        <v>400</v>
      </c>
      <c r="D211" s="6" t="s">
        <v>20</v>
      </c>
    </row>
    <row r="212" customFormat="false" ht="13.5" hidden="false" customHeight="false" outlineLevel="0" collapsed="false">
      <c r="A212" s="6" t="s">
        <v>416</v>
      </c>
      <c r="B212" s="7" t="s">
        <v>417</v>
      </c>
      <c r="C212" s="6" t="s">
        <v>400</v>
      </c>
      <c r="D212" s="6" t="s">
        <v>8</v>
      </c>
    </row>
    <row r="213" customFormat="false" ht="13.5" hidden="false" customHeight="false" outlineLevel="0" collapsed="false">
      <c r="A213" s="6" t="s">
        <v>418</v>
      </c>
      <c r="B213" s="7" t="s">
        <v>419</v>
      </c>
      <c r="C213" s="6" t="s">
        <v>400</v>
      </c>
      <c r="D213" s="6" t="s">
        <v>20</v>
      </c>
    </row>
    <row r="214" customFormat="false" ht="13.5" hidden="false" customHeight="false" outlineLevel="0" collapsed="false">
      <c r="A214" s="6" t="s">
        <v>420</v>
      </c>
      <c r="B214" s="7" t="s">
        <v>421</v>
      </c>
      <c r="C214" s="6" t="s">
        <v>400</v>
      </c>
      <c r="D214" s="6" t="s">
        <v>20</v>
      </c>
    </row>
    <row r="215" customFormat="false" ht="13.5" hidden="false" customHeight="false" outlineLevel="0" collapsed="false">
      <c r="A215" s="6" t="s">
        <v>422</v>
      </c>
      <c r="B215" s="7" t="s">
        <v>423</v>
      </c>
      <c r="C215" s="6" t="s">
        <v>400</v>
      </c>
      <c r="D215" s="6" t="s">
        <v>20</v>
      </c>
    </row>
    <row r="216" customFormat="false" ht="13.5" hidden="false" customHeight="false" outlineLevel="0" collapsed="false">
      <c r="A216" s="6" t="s">
        <v>424</v>
      </c>
      <c r="B216" s="7" t="s">
        <v>423</v>
      </c>
      <c r="C216" s="6" t="s">
        <v>400</v>
      </c>
      <c r="D216" s="6" t="s">
        <v>20</v>
      </c>
    </row>
    <row r="217" customFormat="false" ht="13.5" hidden="false" customHeight="false" outlineLevel="0" collapsed="false">
      <c r="A217" s="6" t="s">
        <v>425</v>
      </c>
      <c r="B217" s="7" t="s">
        <v>426</v>
      </c>
      <c r="C217" s="6" t="s">
        <v>400</v>
      </c>
      <c r="D217" s="6" t="s">
        <v>20</v>
      </c>
    </row>
    <row r="218" customFormat="false" ht="13.5" hidden="false" customHeight="false" outlineLevel="0" collapsed="false">
      <c r="A218" s="6" t="s">
        <v>427</v>
      </c>
      <c r="B218" s="7" t="s">
        <v>428</v>
      </c>
      <c r="C218" s="6" t="s">
        <v>400</v>
      </c>
      <c r="D218" s="6" t="s">
        <v>20</v>
      </c>
    </row>
    <row r="219" customFormat="false" ht="13.5" hidden="false" customHeight="false" outlineLevel="0" collapsed="false">
      <c r="A219" s="6" t="s">
        <v>429</v>
      </c>
      <c r="B219" s="7" t="s">
        <v>430</v>
      </c>
      <c r="C219" s="6" t="s">
        <v>400</v>
      </c>
      <c r="D219" s="6" t="s">
        <v>20</v>
      </c>
    </row>
    <row r="220" customFormat="false" ht="13.5" hidden="false" customHeight="false" outlineLevel="0" collapsed="false">
      <c r="A220" s="6" t="s">
        <v>431</v>
      </c>
      <c r="B220" s="7" t="s">
        <v>432</v>
      </c>
      <c r="C220" s="6" t="s">
        <v>400</v>
      </c>
      <c r="D220" s="6" t="s">
        <v>15</v>
      </c>
    </row>
    <row r="221" customFormat="false" ht="13.5" hidden="false" customHeight="false" outlineLevel="0" collapsed="false">
      <c r="A221" s="6" t="s">
        <v>433</v>
      </c>
      <c r="B221" s="7" t="s">
        <v>434</v>
      </c>
      <c r="C221" s="6" t="s">
        <v>400</v>
      </c>
      <c r="D221" s="6" t="s">
        <v>15</v>
      </c>
    </row>
    <row r="222" customFormat="false" ht="13.5" hidden="false" customHeight="false" outlineLevel="0" collapsed="false">
      <c r="A222" s="6" t="s">
        <v>435</v>
      </c>
      <c r="B222" s="7" t="s">
        <v>436</v>
      </c>
      <c r="C222" s="6" t="s">
        <v>400</v>
      </c>
      <c r="D222" s="6" t="s">
        <v>20</v>
      </c>
    </row>
    <row r="223" customFormat="false" ht="13.5" hidden="false" customHeight="false" outlineLevel="0" collapsed="false">
      <c r="A223" s="6" t="s">
        <v>437</v>
      </c>
      <c r="B223" s="7" t="s">
        <v>438</v>
      </c>
      <c r="C223" s="6" t="s">
        <v>400</v>
      </c>
      <c r="D223" s="6" t="s">
        <v>20</v>
      </c>
    </row>
    <row r="224" customFormat="false" ht="13.5" hidden="false" customHeight="false" outlineLevel="0" collapsed="false">
      <c r="A224" s="6" t="s">
        <v>439</v>
      </c>
      <c r="B224" s="7" t="s">
        <v>440</v>
      </c>
      <c r="C224" s="6" t="s">
        <v>400</v>
      </c>
      <c r="D224" s="6" t="s">
        <v>20</v>
      </c>
    </row>
    <row r="225" customFormat="false" ht="13.5" hidden="false" customHeight="false" outlineLevel="0" collapsed="false">
      <c r="A225" s="6" t="s">
        <v>441</v>
      </c>
      <c r="B225" s="7" t="s">
        <v>442</v>
      </c>
      <c r="C225" s="6" t="s">
        <v>400</v>
      </c>
      <c r="D225" s="6" t="s">
        <v>20</v>
      </c>
    </row>
    <row r="226" customFormat="false" ht="13.5" hidden="false" customHeight="false" outlineLevel="0" collapsed="false">
      <c r="A226" s="6" t="s">
        <v>443</v>
      </c>
      <c r="B226" s="7" t="s">
        <v>444</v>
      </c>
      <c r="C226" s="6" t="s">
        <v>400</v>
      </c>
      <c r="D226" s="6" t="s">
        <v>20</v>
      </c>
    </row>
    <row r="227" customFormat="false" ht="13.5" hidden="false" customHeight="false" outlineLevel="0" collapsed="false">
      <c r="A227" s="6" t="s">
        <v>445</v>
      </c>
      <c r="B227" s="7" t="s">
        <v>444</v>
      </c>
      <c r="C227" s="6" t="s">
        <v>400</v>
      </c>
      <c r="D227" s="6" t="s">
        <v>20</v>
      </c>
    </row>
    <row r="228" customFormat="false" ht="13.5" hidden="false" customHeight="false" outlineLevel="0" collapsed="false">
      <c r="A228" s="6" t="s">
        <v>446</v>
      </c>
      <c r="B228" s="7" t="s">
        <v>447</v>
      </c>
      <c r="C228" s="6" t="s">
        <v>400</v>
      </c>
      <c r="D228" s="6" t="s">
        <v>8</v>
      </c>
    </row>
    <row r="229" customFormat="false" ht="13.5" hidden="false" customHeight="false" outlineLevel="0" collapsed="false">
      <c r="A229" s="6" t="s">
        <v>448</v>
      </c>
      <c r="B229" s="7" t="s">
        <v>449</v>
      </c>
      <c r="C229" s="6" t="s">
        <v>400</v>
      </c>
      <c r="D229" s="6" t="s">
        <v>20</v>
      </c>
    </row>
    <row r="230" customFormat="false" ht="13.5" hidden="false" customHeight="false" outlineLevel="0" collapsed="false">
      <c r="A230" s="6" t="s">
        <v>450</v>
      </c>
      <c r="B230" s="7" t="s">
        <v>451</v>
      </c>
      <c r="C230" s="6" t="s">
        <v>400</v>
      </c>
      <c r="D230" s="6" t="s">
        <v>20</v>
      </c>
    </row>
    <row r="231" customFormat="false" ht="13.5" hidden="false" customHeight="false" outlineLevel="0" collapsed="false">
      <c r="A231" s="6" t="s">
        <v>452</v>
      </c>
      <c r="B231" s="7" t="s">
        <v>453</v>
      </c>
      <c r="C231" s="6" t="s">
        <v>400</v>
      </c>
      <c r="D231" s="6" t="s">
        <v>20</v>
      </c>
    </row>
    <row r="232" customFormat="false" ht="13.5" hidden="false" customHeight="false" outlineLevel="0" collapsed="false">
      <c r="A232" s="6" t="s">
        <v>454</v>
      </c>
      <c r="B232" s="7" t="s">
        <v>455</v>
      </c>
      <c r="C232" s="6" t="s">
        <v>400</v>
      </c>
      <c r="D232" s="6" t="s">
        <v>20</v>
      </c>
    </row>
    <row r="233" customFormat="false" ht="13.5" hidden="false" customHeight="false" outlineLevel="0" collapsed="false">
      <c r="A233" s="6" t="s">
        <v>456</v>
      </c>
      <c r="B233" s="7" t="s">
        <v>457</v>
      </c>
      <c r="C233" s="6" t="s">
        <v>400</v>
      </c>
      <c r="D233" s="6" t="s">
        <v>20</v>
      </c>
    </row>
    <row r="234" customFormat="false" ht="13.5" hidden="false" customHeight="false" outlineLevel="0" collapsed="false">
      <c r="A234" s="6" t="s">
        <v>458</v>
      </c>
      <c r="B234" s="7" t="s">
        <v>459</v>
      </c>
      <c r="C234" s="6" t="s">
        <v>400</v>
      </c>
      <c r="D234" s="6" t="s">
        <v>20</v>
      </c>
    </row>
    <row r="235" customFormat="false" ht="13.5" hidden="false" customHeight="false" outlineLevel="0" collapsed="false">
      <c r="A235" s="6" t="s">
        <v>460</v>
      </c>
      <c r="B235" s="7" t="s">
        <v>461</v>
      </c>
      <c r="C235" s="6" t="s">
        <v>400</v>
      </c>
      <c r="D235" s="6" t="s">
        <v>15</v>
      </c>
    </row>
    <row r="236" customFormat="false" ht="13.5" hidden="false" customHeight="false" outlineLevel="0" collapsed="false">
      <c r="A236" s="6" t="s">
        <v>462</v>
      </c>
      <c r="B236" s="7" t="s">
        <v>463</v>
      </c>
      <c r="C236" s="6" t="s">
        <v>400</v>
      </c>
      <c r="D236" s="6" t="s">
        <v>20</v>
      </c>
    </row>
    <row r="237" customFormat="false" ht="13.5" hidden="false" customHeight="false" outlineLevel="0" collapsed="false">
      <c r="A237" s="6" t="s">
        <v>464</v>
      </c>
      <c r="B237" s="7" t="s">
        <v>465</v>
      </c>
      <c r="C237" s="6" t="s">
        <v>400</v>
      </c>
      <c r="D237" s="6" t="s">
        <v>20</v>
      </c>
    </row>
    <row r="238" customFormat="false" ht="13.5" hidden="false" customHeight="false" outlineLevel="0" collapsed="false">
      <c r="A238" s="6" t="s">
        <v>466</v>
      </c>
      <c r="B238" s="7" t="s">
        <v>467</v>
      </c>
      <c r="C238" s="6" t="s">
        <v>400</v>
      </c>
      <c r="D238" s="6" t="s">
        <v>104</v>
      </c>
    </row>
    <row r="239" customFormat="false" ht="13.5" hidden="false" customHeight="false" outlineLevel="0" collapsed="false">
      <c r="A239" s="6" t="s">
        <v>468</v>
      </c>
      <c r="B239" s="7" t="s">
        <v>469</v>
      </c>
      <c r="C239" s="6" t="s">
        <v>400</v>
      </c>
      <c r="D239" s="6" t="s">
        <v>8</v>
      </c>
    </row>
    <row r="240" customFormat="false" ht="13.5" hidden="false" customHeight="false" outlineLevel="0" collapsed="false">
      <c r="A240" s="6" t="s">
        <v>470</v>
      </c>
      <c r="B240" s="7" t="s">
        <v>471</v>
      </c>
      <c r="C240" s="6" t="s">
        <v>400</v>
      </c>
      <c r="D240" s="6" t="s">
        <v>20</v>
      </c>
    </row>
    <row r="241" customFormat="false" ht="13.5" hidden="false" customHeight="false" outlineLevel="0" collapsed="false">
      <c r="A241" s="6" t="s">
        <v>472</v>
      </c>
      <c r="B241" s="7" t="s">
        <v>473</v>
      </c>
      <c r="C241" s="6" t="s">
        <v>400</v>
      </c>
      <c r="D241" s="6" t="s">
        <v>20</v>
      </c>
    </row>
    <row r="242" customFormat="false" ht="13.5" hidden="false" customHeight="false" outlineLevel="0" collapsed="false">
      <c r="A242" s="6" t="s">
        <v>474</v>
      </c>
      <c r="B242" s="7" t="s">
        <v>475</v>
      </c>
      <c r="C242" s="6" t="s">
        <v>400</v>
      </c>
      <c r="D242" s="6" t="s">
        <v>20</v>
      </c>
    </row>
    <row r="243" customFormat="false" ht="13.5" hidden="false" customHeight="false" outlineLevel="0" collapsed="false">
      <c r="A243" s="6" t="s">
        <v>476</v>
      </c>
      <c r="B243" s="7" t="s">
        <v>477</v>
      </c>
      <c r="C243" s="6" t="s">
        <v>400</v>
      </c>
      <c r="D243" s="6" t="s">
        <v>15</v>
      </c>
    </row>
    <row r="244" customFormat="false" ht="13.5" hidden="false" customHeight="false" outlineLevel="0" collapsed="false">
      <c r="A244" s="6" t="s">
        <v>478</v>
      </c>
      <c r="B244" s="7" t="s">
        <v>479</v>
      </c>
      <c r="C244" s="6" t="s">
        <v>400</v>
      </c>
      <c r="D244" s="6" t="s">
        <v>20</v>
      </c>
    </row>
    <row r="245" customFormat="false" ht="13.5" hidden="false" customHeight="false" outlineLevel="0" collapsed="false">
      <c r="A245" s="6" t="s">
        <v>480</v>
      </c>
      <c r="B245" s="7" t="s">
        <v>481</v>
      </c>
      <c r="C245" s="6" t="s">
        <v>400</v>
      </c>
      <c r="D245" s="6" t="s">
        <v>15</v>
      </c>
    </row>
    <row r="246" customFormat="false" ht="13.5" hidden="false" customHeight="false" outlineLevel="0" collapsed="false">
      <c r="A246" s="6" t="s">
        <v>482</v>
      </c>
      <c r="B246" s="7" t="s">
        <v>64</v>
      </c>
      <c r="C246" s="6" t="s">
        <v>400</v>
      </c>
      <c r="D246" s="6" t="s">
        <v>15</v>
      </c>
    </row>
    <row r="247" customFormat="false" ht="13.5" hidden="false" customHeight="false" outlineLevel="0" collapsed="false">
      <c r="A247" s="6" t="s">
        <v>483</v>
      </c>
      <c r="B247" s="7" t="s">
        <v>22</v>
      </c>
      <c r="C247" s="6" t="s">
        <v>400</v>
      </c>
      <c r="D247" s="6" t="s">
        <v>8</v>
      </c>
    </row>
    <row r="248" customFormat="false" ht="13.5" hidden="false" customHeight="false" outlineLevel="0" collapsed="false">
      <c r="A248" s="6" t="s">
        <v>484</v>
      </c>
      <c r="B248" s="7" t="s">
        <v>485</v>
      </c>
      <c r="C248" s="6" t="s">
        <v>400</v>
      </c>
      <c r="D248" s="6" t="s">
        <v>20</v>
      </c>
    </row>
    <row r="249" customFormat="false" ht="13.5" hidden="false" customHeight="false" outlineLevel="0" collapsed="false">
      <c r="A249" s="6" t="s">
        <v>486</v>
      </c>
      <c r="B249" s="7" t="s">
        <v>487</v>
      </c>
      <c r="C249" s="6" t="s">
        <v>400</v>
      </c>
      <c r="D249" s="6" t="s">
        <v>15</v>
      </c>
    </row>
    <row r="250" customFormat="false" ht="13.5" hidden="false" customHeight="false" outlineLevel="0" collapsed="false">
      <c r="A250" s="6" t="s">
        <v>488</v>
      </c>
      <c r="B250" s="7" t="s">
        <v>489</v>
      </c>
      <c r="C250" s="6" t="s">
        <v>400</v>
      </c>
      <c r="D250" s="6" t="s">
        <v>20</v>
      </c>
    </row>
    <row r="251" customFormat="false" ht="13.5" hidden="false" customHeight="false" outlineLevel="0" collapsed="false">
      <c r="A251" s="6" t="s">
        <v>490</v>
      </c>
      <c r="B251" s="7" t="s">
        <v>87</v>
      </c>
      <c r="C251" s="6" t="s">
        <v>400</v>
      </c>
      <c r="D251" s="6" t="s">
        <v>15</v>
      </c>
    </row>
    <row r="252" customFormat="false" ht="13.5" hidden="false" customHeight="false" outlineLevel="0" collapsed="false">
      <c r="A252" s="6" t="s">
        <v>491</v>
      </c>
      <c r="B252" s="7" t="s">
        <v>492</v>
      </c>
      <c r="C252" s="6" t="s">
        <v>400</v>
      </c>
      <c r="D252" s="6" t="s">
        <v>8</v>
      </c>
    </row>
    <row r="253" customFormat="false" ht="13.5" hidden="false" customHeight="false" outlineLevel="0" collapsed="false">
      <c r="A253" s="6" t="s">
        <v>493</v>
      </c>
      <c r="B253" s="7" t="s">
        <v>494</v>
      </c>
      <c r="C253" s="6" t="s">
        <v>400</v>
      </c>
      <c r="D253" s="6" t="s">
        <v>15</v>
      </c>
    </row>
    <row r="254" customFormat="false" ht="13.5" hidden="false" customHeight="false" outlineLevel="0" collapsed="false">
      <c r="A254" s="6" t="s">
        <v>495</v>
      </c>
      <c r="B254" s="7" t="s">
        <v>496</v>
      </c>
      <c r="C254" s="6" t="s">
        <v>400</v>
      </c>
      <c r="D254" s="6" t="s">
        <v>8</v>
      </c>
    </row>
    <row r="255" customFormat="false" ht="13.5" hidden="false" customHeight="false" outlineLevel="0" collapsed="false">
      <c r="A255" s="6" t="s">
        <v>497</v>
      </c>
      <c r="B255" s="7" t="s">
        <v>451</v>
      </c>
      <c r="C255" s="6" t="s">
        <v>400</v>
      </c>
      <c r="D255" s="6" t="s">
        <v>8</v>
      </c>
    </row>
    <row r="256" customFormat="false" ht="13.5" hidden="false" customHeight="false" outlineLevel="0" collapsed="false">
      <c r="A256" s="6" t="s">
        <v>498</v>
      </c>
      <c r="B256" s="7" t="s">
        <v>499</v>
      </c>
      <c r="C256" s="6" t="s">
        <v>400</v>
      </c>
      <c r="D256" s="6" t="s">
        <v>15</v>
      </c>
    </row>
    <row r="257" customFormat="false" ht="13.5" hidden="false" customHeight="false" outlineLevel="0" collapsed="false">
      <c r="A257" s="6" t="s">
        <v>500</v>
      </c>
      <c r="B257" s="7" t="s">
        <v>501</v>
      </c>
      <c r="C257" s="6" t="s">
        <v>400</v>
      </c>
      <c r="D257" s="6" t="s">
        <v>15</v>
      </c>
    </row>
    <row r="258" customFormat="false" ht="13.5" hidden="false" customHeight="false" outlineLevel="0" collapsed="false">
      <c r="A258" s="6" t="s">
        <v>502</v>
      </c>
      <c r="B258" s="7" t="s">
        <v>503</v>
      </c>
      <c r="C258" s="6" t="s">
        <v>400</v>
      </c>
      <c r="D258" s="6" t="s">
        <v>20</v>
      </c>
    </row>
    <row r="259" customFormat="false" ht="13.5" hidden="false" customHeight="false" outlineLevel="0" collapsed="false">
      <c r="A259" s="6" t="s">
        <v>504</v>
      </c>
      <c r="B259" s="7" t="s">
        <v>505</v>
      </c>
      <c r="C259" s="6" t="s">
        <v>400</v>
      </c>
      <c r="D259" s="6" t="s">
        <v>20</v>
      </c>
    </row>
    <row r="260" customFormat="false" ht="13.5" hidden="false" customHeight="false" outlineLevel="0" collapsed="false">
      <c r="A260" s="6" t="s">
        <v>506</v>
      </c>
      <c r="B260" s="7" t="s">
        <v>507</v>
      </c>
      <c r="C260" s="6" t="s">
        <v>400</v>
      </c>
      <c r="D260" s="6" t="s">
        <v>8</v>
      </c>
    </row>
    <row r="261" customFormat="false" ht="13.5" hidden="false" customHeight="false" outlineLevel="0" collapsed="false">
      <c r="A261" s="6" t="s">
        <v>508</v>
      </c>
      <c r="B261" s="7" t="s">
        <v>509</v>
      </c>
      <c r="C261" s="6" t="s">
        <v>400</v>
      </c>
      <c r="D261" s="6" t="s">
        <v>15</v>
      </c>
    </row>
    <row r="262" customFormat="false" ht="13.5" hidden="false" customHeight="false" outlineLevel="0" collapsed="false">
      <c r="A262" s="6" t="s">
        <v>510</v>
      </c>
      <c r="B262" s="7" t="s">
        <v>251</v>
      </c>
      <c r="C262" s="6" t="s">
        <v>400</v>
      </c>
      <c r="D262" s="6" t="s">
        <v>15</v>
      </c>
    </row>
    <row r="263" customFormat="false" ht="13.5" hidden="false" customHeight="false" outlineLevel="0" collapsed="false">
      <c r="A263" s="6" t="s">
        <v>511</v>
      </c>
      <c r="B263" s="7" t="s">
        <v>512</v>
      </c>
      <c r="C263" s="6" t="s">
        <v>400</v>
      </c>
      <c r="D263" s="6" t="s">
        <v>15</v>
      </c>
    </row>
    <row r="264" customFormat="false" ht="13.5" hidden="false" customHeight="false" outlineLevel="0" collapsed="false">
      <c r="A264" s="6" t="s">
        <v>513</v>
      </c>
      <c r="B264" s="7" t="s">
        <v>514</v>
      </c>
      <c r="C264" s="6" t="s">
        <v>400</v>
      </c>
      <c r="D264" s="6" t="s">
        <v>8</v>
      </c>
    </row>
    <row r="265" customFormat="false" ht="13.5" hidden="false" customHeight="false" outlineLevel="0" collapsed="false">
      <c r="A265" s="6" t="s">
        <v>515</v>
      </c>
      <c r="B265" s="7" t="s">
        <v>516</v>
      </c>
      <c r="C265" s="6" t="s">
        <v>400</v>
      </c>
      <c r="D265" s="6" t="s">
        <v>8</v>
      </c>
    </row>
    <row r="266" customFormat="false" ht="13.5" hidden="false" customHeight="false" outlineLevel="0" collapsed="false">
      <c r="A266" s="6" t="s">
        <v>517</v>
      </c>
      <c r="B266" s="7" t="s">
        <v>449</v>
      </c>
      <c r="C266" s="6" t="s">
        <v>400</v>
      </c>
      <c r="D266" s="6" t="s">
        <v>104</v>
      </c>
    </row>
    <row r="267" customFormat="false" ht="13.5" hidden="false" customHeight="false" outlineLevel="0" collapsed="false">
      <c r="A267" s="6" t="s">
        <v>518</v>
      </c>
      <c r="B267" s="7" t="s">
        <v>519</v>
      </c>
      <c r="C267" s="6" t="s">
        <v>400</v>
      </c>
      <c r="D267" s="6" t="s">
        <v>15</v>
      </c>
    </row>
    <row r="268" customFormat="false" ht="13.5" hidden="false" customHeight="false" outlineLevel="0" collapsed="false">
      <c r="A268" s="6" t="s">
        <v>520</v>
      </c>
      <c r="B268" s="7" t="s">
        <v>521</v>
      </c>
      <c r="C268" s="6" t="s">
        <v>400</v>
      </c>
      <c r="D268" s="6" t="s">
        <v>20</v>
      </c>
    </row>
    <row r="269" customFormat="false" ht="13.5" hidden="false" customHeight="false" outlineLevel="0" collapsed="false">
      <c r="A269" s="6" t="s">
        <v>522</v>
      </c>
      <c r="B269" s="7" t="s">
        <v>523</v>
      </c>
      <c r="C269" s="6" t="s">
        <v>400</v>
      </c>
      <c r="D269" s="6" t="s">
        <v>20</v>
      </c>
    </row>
    <row r="270" customFormat="false" ht="13.5" hidden="false" customHeight="false" outlineLevel="0" collapsed="false">
      <c r="A270" s="6" t="s">
        <v>524</v>
      </c>
      <c r="B270" s="7" t="s">
        <v>525</v>
      </c>
      <c r="C270" s="6" t="s">
        <v>526</v>
      </c>
      <c r="D270" s="6" t="s">
        <v>104</v>
      </c>
    </row>
    <row r="271" customFormat="false" ht="13.5" hidden="false" customHeight="false" outlineLevel="0" collapsed="false">
      <c r="A271" s="6" t="s">
        <v>527</v>
      </c>
      <c r="B271" s="7" t="s">
        <v>528</v>
      </c>
      <c r="C271" s="6" t="s">
        <v>526</v>
      </c>
      <c r="D271" s="6" t="s">
        <v>8</v>
      </c>
    </row>
    <row r="272" customFormat="false" ht="13.5" hidden="false" customHeight="false" outlineLevel="0" collapsed="false">
      <c r="A272" s="6" t="s">
        <v>529</v>
      </c>
      <c r="B272" s="7" t="s">
        <v>530</v>
      </c>
      <c r="C272" s="6" t="s">
        <v>526</v>
      </c>
      <c r="D272" s="6" t="s">
        <v>8</v>
      </c>
    </row>
    <row r="273" customFormat="false" ht="13.5" hidden="false" customHeight="false" outlineLevel="0" collapsed="false">
      <c r="A273" s="6" t="s">
        <v>531</v>
      </c>
      <c r="B273" s="7" t="s">
        <v>39</v>
      </c>
      <c r="C273" s="6" t="s">
        <v>526</v>
      </c>
      <c r="D273" s="6" t="s">
        <v>20</v>
      </c>
    </row>
    <row r="274" customFormat="false" ht="13.5" hidden="false" customHeight="false" outlineLevel="0" collapsed="false">
      <c r="A274" s="6" t="s">
        <v>532</v>
      </c>
      <c r="B274" s="7" t="s">
        <v>35</v>
      </c>
      <c r="C274" s="6" t="s">
        <v>526</v>
      </c>
      <c r="D274" s="6" t="s">
        <v>8</v>
      </c>
    </row>
    <row r="275" customFormat="false" ht="13.5" hidden="false" customHeight="false" outlineLevel="0" collapsed="false">
      <c r="A275" s="6" t="s">
        <v>533</v>
      </c>
      <c r="B275" s="7" t="s">
        <v>534</v>
      </c>
      <c r="C275" s="6" t="s">
        <v>526</v>
      </c>
      <c r="D275" s="6" t="s">
        <v>104</v>
      </c>
    </row>
    <row r="276" customFormat="false" ht="13.5" hidden="false" customHeight="false" outlineLevel="0" collapsed="false">
      <c r="A276" s="6" t="s">
        <v>535</v>
      </c>
      <c r="B276" s="11" t="s">
        <v>66</v>
      </c>
      <c r="C276" s="6" t="s">
        <v>526</v>
      </c>
      <c r="D276" s="6" t="s">
        <v>8</v>
      </c>
    </row>
    <row r="277" customFormat="false" ht="13.5" hidden="false" customHeight="false" outlineLevel="0" collapsed="false">
      <c r="A277" s="6" t="s">
        <v>536</v>
      </c>
      <c r="B277" s="11" t="s">
        <v>10</v>
      </c>
      <c r="C277" s="6" t="s">
        <v>526</v>
      </c>
      <c r="D277" s="6" t="s">
        <v>104</v>
      </c>
    </row>
    <row r="278" customFormat="false" ht="13.5" hidden="false" customHeight="false" outlineLevel="0" collapsed="false">
      <c r="A278" s="6" t="s">
        <v>537</v>
      </c>
      <c r="B278" s="11" t="s">
        <v>538</v>
      </c>
      <c r="C278" s="6" t="s">
        <v>526</v>
      </c>
      <c r="D278" s="6" t="s">
        <v>8</v>
      </c>
    </row>
    <row r="279" customFormat="false" ht="13.5" hidden="false" customHeight="false" outlineLevel="0" collapsed="false">
      <c r="A279" s="6" t="s">
        <v>539</v>
      </c>
      <c r="B279" s="11" t="s">
        <v>12</v>
      </c>
      <c r="C279" s="6" t="s">
        <v>526</v>
      </c>
      <c r="D279" s="6" t="s">
        <v>104</v>
      </c>
    </row>
    <row r="280" customFormat="false" ht="13.5" hidden="false" customHeight="false" outlineLevel="0" collapsed="false">
      <c r="A280" s="6" t="s">
        <v>540</v>
      </c>
      <c r="B280" s="11" t="s">
        <v>541</v>
      </c>
      <c r="C280" s="6" t="s">
        <v>526</v>
      </c>
      <c r="D280" s="6" t="s">
        <v>104</v>
      </c>
    </row>
    <row r="281" customFormat="false" ht="13.5" hidden="false" customHeight="false" outlineLevel="0" collapsed="false">
      <c r="A281" s="6" t="s">
        <v>542</v>
      </c>
      <c r="B281" s="11" t="s">
        <v>543</v>
      </c>
      <c r="C281" s="6" t="s">
        <v>526</v>
      </c>
      <c r="D281" s="6" t="s">
        <v>20</v>
      </c>
    </row>
    <row r="282" customFormat="false" ht="13.5" hidden="false" customHeight="false" outlineLevel="0" collapsed="false">
      <c r="A282" s="6" t="s">
        <v>544</v>
      </c>
      <c r="B282" s="11" t="s">
        <v>545</v>
      </c>
      <c r="C282" s="6" t="s">
        <v>526</v>
      </c>
      <c r="D282" s="6" t="s">
        <v>20</v>
      </c>
    </row>
    <row r="283" customFormat="false" ht="13.5" hidden="false" customHeight="false" outlineLevel="0" collapsed="false">
      <c r="A283" s="6" t="s">
        <v>546</v>
      </c>
      <c r="B283" s="11" t="s">
        <v>547</v>
      </c>
      <c r="C283" s="6" t="s">
        <v>526</v>
      </c>
      <c r="D283" s="6" t="s">
        <v>8</v>
      </c>
    </row>
    <row r="284" customFormat="false" ht="13.5" hidden="false" customHeight="false" outlineLevel="0" collapsed="false">
      <c r="A284" s="6" t="s">
        <v>548</v>
      </c>
      <c r="B284" s="11" t="s">
        <v>549</v>
      </c>
      <c r="C284" s="6" t="s">
        <v>526</v>
      </c>
      <c r="D284" s="6" t="s">
        <v>8</v>
      </c>
    </row>
    <row r="285" customFormat="false" ht="13.5" hidden="false" customHeight="false" outlineLevel="0" collapsed="false">
      <c r="A285" s="6" t="s">
        <v>550</v>
      </c>
      <c r="B285" s="11" t="s">
        <v>551</v>
      </c>
      <c r="C285" s="6" t="s">
        <v>526</v>
      </c>
      <c r="D285" s="6" t="s">
        <v>8</v>
      </c>
    </row>
    <row r="286" customFormat="false" ht="13.5" hidden="false" customHeight="false" outlineLevel="0" collapsed="false">
      <c r="A286" s="6" t="s">
        <v>552</v>
      </c>
      <c r="B286" s="11" t="s">
        <v>553</v>
      </c>
      <c r="C286" s="6" t="s">
        <v>526</v>
      </c>
      <c r="D286" s="6" t="s">
        <v>104</v>
      </c>
    </row>
    <row r="287" customFormat="false" ht="13.5" hidden="false" customHeight="false" outlineLevel="0" collapsed="false">
      <c r="A287" s="6" t="s">
        <v>554</v>
      </c>
      <c r="B287" s="11" t="s">
        <v>30</v>
      </c>
      <c r="C287" s="6" t="s">
        <v>526</v>
      </c>
      <c r="D287" s="6" t="s">
        <v>20</v>
      </c>
    </row>
    <row r="288" customFormat="false" ht="13.5" hidden="false" customHeight="false" outlineLevel="0" collapsed="false">
      <c r="A288" s="6" t="s">
        <v>555</v>
      </c>
      <c r="B288" s="11" t="s">
        <v>541</v>
      </c>
      <c r="C288" s="6" t="s">
        <v>526</v>
      </c>
      <c r="D288" s="6" t="s">
        <v>8</v>
      </c>
    </row>
    <row r="289" customFormat="false" ht="13.5" hidden="false" customHeight="false" outlineLevel="0" collapsed="false">
      <c r="A289" s="6" t="s">
        <v>556</v>
      </c>
      <c r="B289" s="11" t="s">
        <v>557</v>
      </c>
      <c r="C289" s="6" t="s">
        <v>526</v>
      </c>
      <c r="D289" s="6" t="s">
        <v>8</v>
      </c>
    </row>
    <row r="290" customFormat="false" ht="13.5" hidden="false" customHeight="false" outlineLevel="0" collapsed="false">
      <c r="A290" s="6" t="s">
        <v>558</v>
      </c>
      <c r="B290" s="11" t="s">
        <v>559</v>
      </c>
      <c r="C290" s="6" t="s">
        <v>526</v>
      </c>
      <c r="D290" s="6" t="s">
        <v>20</v>
      </c>
    </row>
    <row r="291" customFormat="false" ht="13.5" hidden="false" customHeight="false" outlineLevel="0" collapsed="false">
      <c r="A291" s="6" t="s">
        <v>560</v>
      </c>
      <c r="B291" s="11" t="s">
        <v>561</v>
      </c>
      <c r="C291" s="6" t="s">
        <v>526</v>
      </c>
      <c r="D291" s="6" t="s">
        <v>104</v>
      </c>
    </row>
    <row r="292" customFormat="false" ht="13.5" hidden="false" customHeight="false" outlineLevel="0" collapsed="false">
      <c r="A292" s="6" t="s">
        <v>562</v>
      </c>
      <c r="B292" s="11" t="s">
        <v>563</v>
      </c>
      <c r="C292" s="6" t="s">
        <v>526</v>
      </c>
      <c r="D292" s="6" t="s">
        <v>20</v>
      </c>
    </row>
    <row r="293" customFormat="false" ht="13.5" hidden="false" customHeight="false" outlineLevel="0" collapsed="false">
      <c r="A293" s="6" t="s">
        <v>564</v>
      </c>
      <c r="B293" s="7" t="s">
        <v>329</v>
      </c>
      <c r="C293" s="6" t="s">
        <v>526</v>
      </c>
      <c r="D293" s="6" t="s">
        <v>134</v>
      </c>
    </row>
    <row r="294" customFormat="false" ht="13.5" hidden="false" customHeight="false" outlineLevel="0" collapsed="false">
      <c r="A294" s="6" t="s">
        <v>565</v>
      </c>
      <c r="B294" s="7" t="s">
        <v>566</v>
      </c>
      <c r="C294" s="6" t="s">
        <v>526</v>
      </c>
      <c r="D294" s="6" t="s">
        <v>58</v>
      </c>
    </row>
    <row r="295" customFormat="false" ht="13.5" hidden="false" customHeight="false" outlineLevel="0" collapsed="false">
      <c r="A295" s="6" t="s">
        <v>567</v>
      </c>
      <c r="B295" s="7" t="s">
        <v>568</v>
      </c>
      <c r="C295" s="6" t="s">
        <v>526</v>
      </c>
      <c r="D295" s="6" t="s">
        <v>569</v>
      </c>
    </row>
    <row r="296" customFormat="false" ht="13.5" hidden="false" customHeight="false" outlineLevel="0" collapsed="false">
      <c r="A296" s="6" t="s">
        <v>570</v>
      </c>
      <c r="B296" s="7" t="s">
        <v>571</v>
      </c>
      <c r="C296" s="6" t="s">
        <v>526</v>
      </c>
      <c r="D296" s="6" t="s">
        <v>20</v>
      </c>
    </row>
    <row r="297" customFormat="false" ht="13.5" hidden="false" customHeight="false" outlineLevel="0" collapsed="false">
      <c r="A297" s="6" t="s">
        <v>572</v>
      </c>
      <c r="B297" s="7" t="s">
        <v>573</v>
      </c>
      <c r="C297" s="6" t="s">
        <v>526</v>
      </c>
      <c r="D297" s="6" t="s">
        <v>20</v>
      </c>
    </row>
    <row r="298" customFormat="false" ht="13.5" hidden="false" customHeight="false" outlineLevel="0" collapsed="false">
      <c r="A298" s="6" t="s">
        <v>574</v>
      </c>
      <c r="B298" s="7" t="s">
        <v>575</v>
      </c>
      <c r="C298" s="6" t="s">
        <v>526</v>
      </c>
      <c r="D298" s="6" t="s">
        <v>20</v>
      </c>
    </row>
    <row r="299" customFormat="false" ht="13.5" hidden="false" customHeight="false" outlineLevel="0" collapsed="false">
      <c r="A299" s="6" t="s">
        <v>576</v>
      </c>
      <c r="B299" s="7" t="s">
        <v>577</v>
      </c>
      <c r="C299" s="6" t="s">
        <v>526</v>
      </c>
      <c r="D299" s="6" t="s">
        <v>20</v>
      </c>
    </row>
    <row r="300" customFormat="false" ht="13.5" hidden="false" customHeight="false" outlineLevel="0" collapsed="false">
      <c r="A300" s="6" t="s">
        <v>578</v>
      </c>
      <c r="B300" s="7" t="s">
        <v>579</v>
      </c>
      <c r="C300" s="6" t="s">
        <v>526</v>
      </c>
      <c r="D300" s="6" t="s">
        <v>8</v>
      </c>
    </row>
    <row r="301" customFormat="false" ht="13.5" hidden="false" customHeight="false" outlineLevel="0" collapsed="false">
      <c r="A301" s="6" t="s">
        <v>580</v>
      </c>
      <c r="B301" s="7" t="s">
        <v>581</v>
      </c>
      <c r="C301" s="6" t="s">
        <v>526</v>
      </c>
      <c r="D301" s="6" t="s">
        <v>8</v>
      </c>
    </row>
    <row r="302" customFormat="false" ht="13.5" hidden="false" customHeight="false" outlineLevel="0" collapsed="false">
      <c r="A302" s="6" t="s">
        <v>582</v>
      </c>
      <c r="B302" s="7" t="s">
        <v>583</v>
      </c>
      <c r="C302" s="6" t="s">
        <v>526</v>
      </c>
      <c r="D302" s="6" t="s">
        <v>104</v>
      </c>
    </row>
    <row r="303" customFormat="false" ht="13.5" hidden="false" customHeight="false" outlineLevel="0" collapsed="false">
      <c r="A303" s="6" t="s">
        <v>584</v>
      </c>
      <c r="B303" s="7" t="s">
        <v>585</v>
      </c>
      <c r="C303" s="6" t="s">
        <v>526</v>
      </c>
      <c r="D303" s="6" t="s">
        <v>104</v>
      </c>
    </row>
    <row r="304" customFormat="false" ht="13.5" hidden="false" customHeight="false" outlineLevel="0" collapsed="false">
      <c r="A304" s="6" t="s">
        <v>586</v>
      </c>
      <c r="B304" s="7" t="s">
        <v>587</v>
      </c>
      <c r="C304" s="6" t="s">
        <v>526</v>
      </c>
      <c r="D304" s="6" t="s">
        <v>20</v>
      </c>
    </row>
    <row r="305" customFormat="false" ht="13.5" hidden="false" customHeight="false" outlineLevel="0" collapsed="false">
      <c r="A305" s="6" t="s">
        <v>588</v>
      </c>
      <c r="B305" s="7" t="s">
        <v>589</v>
      </c>
      <c r="C305" s="6" t="s">
        <v>526</v>
      </c>
      <c r="D305" s="6" t="s">
        <v>8</v>
      </c>
    </row>
    <row r="306" customFormat="false" ht="13.5" hidden="false" customHeight="false" outlineLevel="0" collapsed="false">
      <c r="A306" s="6" t="s">
        <v>590</v>
      </c>
      <c r="B306" s="7" t="s">
        <v>591</v>
      </c>
      <c r="C306" s="6" t="s">
        <v>526</v>
      </c>
      <c r="D306" s="6" t="s">
        <v>20</v>
      </c>
    </row>
    <row r="307" customFormat="false" ht="13.5" hidden="false" customHeight="false" outlineLevel="0" collapsed="false">
      <c r="A307" s="6" t="s">
        <v>592</v>
      </c>
      <c r="B307" s="7" t="s">
        <v>593</v>
      </c>
      <c r="C307" s="6" t="s">
        <v>526</v>
      </c>
      <c r="D307" s="6" t="s">
        <v>20</v>
      </c>
    </row>
    <row r="308" customFormat="false" ht="13.5" hidden="false" customHeight="false" outlineLevel="0" collapsed="false">
      <c r="A308" s="6" t="s">
        <v>594</v>
      </c>
      <c r="B308" s="7" t="s">
        <v>595</v>
      </c>
      <c r="C308" s="6" t="s">
        <v>526</v>
      </c>
      <c r="D308" s="6" t="s">
        <v>20</v>
      </c>
    </row>
    <row r="309" customFormat="false" ht="13.5" hidden="false" customHeight="false" outlineLevel="0" collapsed="false">
      <c r="A309" s="6" t="s">
        <v>596</v>
      </c>
      <c r="B309" s="7" t="s">
        <v>597</v>
      </c>
      <c r="C309" s="6" t="s">
        <v>526</v>
      </c>
      <c r="D309" s="6" t="s">
        <v>8</v>
      </c>
    </row>
    <row r="310" customFormat="false" ht="13.5" hidden="false" customHeight="false" outlineLevel="0" collapsed="false">
      <c r="A310" s="6" t="s">
        <v>598</v>
      </c>
      <c r="B310" s="7" t="s">
        <v>599</v>
      </c>
      <c r="C310" s="6" t="s">
        <v>526</v>
      </c>
      <c r="D310" s="6" t="s">
        <v>104</v>
      </c>
    </row>
    <row r="311" customFormat="false" ht="13.5" hidden="false" customHeight="false" outlineLevel="0" collapsed="false">
      <c r="A311" s="6" t="s">
        <v>600</v>
      </c>
      <c r="B311" s="7" t="s">
        <v>601</v>
      </c>
      <c r="C311" s="6" t="s">
        <v>526</v>
      </c>
      <c r="D311" s="6" t="s">
        <v>20</v>
      </c>
    </row>
    <row r="312" customFormat="false" ht="13.5" hidden="false" customHeight="false" outlineLevel="0" collapsed="false">
      <c r="A312" s="6" t="s">
        <v>602</v>
      </c>
      <c r="B312" s="7" t="s">
        <v>603</v>
      </c>
      <c r="C312" s="6" t="s">
        <v>526</v>
      </c>
      <c r="D312" s="6" t="s">
        <v>8</v>
      </c>
    </row>
    <row r="313" customFormat="false" ht="13.5" hidden="false" customHeight="false" outlineLevel="0" collapsed="false">
      <c r="A313" s="6" t="s">
        <v>604</v>
      </c>
      <c r="B313" s="7" t="s">
        <v>473</v>
      </c>
      <c r="C313" s="6" t="s">
        <v>526</v>
      </c>
      <c r="D313" s="6" t="s">
        <v>20</v>
      </c>
    </row>
    <row r="314" customFormat="false" ht="13.5" hidden="false" customHeight="false" outlineLevel="0" collapsed="false">
      <c r="A314" s="6" t="s">
        <v>605</v>
      </c>
      <c r="B314" s="7" t="s">
        <v>606</v>
      </c>
      <c r="C314" s="6" t="s">
        <v>526</v>
      </c>
      <c r="D314" s="6" t="s">
        <v>20</v>
      </c>
    </row>
    <row r="315" customFormat="false" ht="13.5" hidden="false" customHeight="false" outlineLevel="0" collapsed="false">
      <c r="A315" s="6" t="s">
        <v>607</v>
      </c>
      <c r="B315" s="7" t="s">
        <v>608</v>
      </c>
      <c r="C315" s="6" t="s">
        <v>526</v>
      </c>
      <c r="D315" s="6" t="s">
        <v>104</v>
      </c>
    </row>
    <row r="316" customFormat="false" ht="13.5" hidden="false" customHeight="false" outlineLevel="0" collapsed="false">
      <c r="A316" s="6" t="s">
        <v>609</v>
      </c>
      <c r="B316" s="7" t="s">
        <v>610</v>
      </c>
      <c r="C316" s="6" t="s">
        <v>526</v>
      </c>
      <c r="D316" s="6" t="s">
        <v>104</v>
      </c>
    </row>
    <row r="317" customFormat="false" ht="13.5" hidden="false" customHeight="false" outlineLevel="0" collapsed="false">
      <c r="A317" s="6" t="s">
        <v>611</v>
      </c>
      <c r="B317" s="7" t="s">
        <v>612</v>
      </c>
      <c r="C317" s="6" t="s">
        <v>526</v>
      </c>
      <c r="D317" s="6" t="s">
        <v>20</v>
      </c>
    </row>
    <row r="318" customFormat="false" ht="13.5" hidden="false" customHeight="false" outlineLevel="0" collapsed="false">
      <c r="A318" s="6" t="s">
        <v>613</v>
      </c>
      <c r="B318" s="7" t="s">
        <v>614</v>
      </c>
      <c r="C318" s="6" t="s">
        <v>526</v>
      </c>
      <c r="D318" s="6" t="s">
        <v>20</v>
      </c>
    </row>
    <row r="319" customFormat="false" ht="13.5" hidden="false" customHeight="false" outlineLevel="0" collapsed="false">
      <c r="A319" s="6" t="s">
        <v>615</v>
      </c>
      <c r="B319" s="7" t="s">
        <v>616</v>
      </c>
      <c r="C319" s="6" t="s">
        <v>526</v>
      </c>
      <c r="D319" s="6" t="s">
        <v>104</v>
      </c>
    </row>
    <row r="320" customFormat="false" ht="13.5" hidden="false" customHeight="false" outlineLevel="0" collapsed="false">
      <c r="A320" s="6" t="s">
        <v>617</v>
      </c>
      <c r="B320" s="7" t="s">
        <v>618</v>
      </c>
      <c r="C320" s="6" t="s">
        <v>526</v>
      </c>
      <c r="D320" s="6" t="s">
        <v>20</v>
      </c>
    </row>
    <row r="321" customFormat="false" ht="13.5" hidden="false" customHeight="false" outlineLevel="0" collapsed="false">
      <c r="A321" s="6" t="s">
        <v>619</v>
      </c>
      <c r="B321" s="7" t="s">
        <v>115</v>
      </c>
      <c r="C321" s="6" t="s">
        <v>526</v>
      </c>
      <c r="D321" s="6" t="s">
        <v>20</v>
      </c>
    </row>
    <row r="322" customFormat="false" ht="13.5" hidden="false" customHeight="false" outlineLevel="0" collapsed="false">
      <c r="A322" s="6" t="s">
        <v>620</v>
      </c>
      <c r="B322" s="7" t="s">
        <v>621</v>
      </c>
      <c r="C322" s="6" t="s">
        <v>526</v>
      </c>
      <c r="D322" s="6" t="s">
        <v>20</v>
      </c>
    </row>
    <row r="323" customFormat="false" ht="13.5" hidden="false" customHeight="false" outlineLevel="0" collapsed="false">
      <c r="A323" s="6" t="s">
        <v>622</v>
      </c>
      <c r="B323" s="7" t="s">
        <v>623</v>
      </c>
      <c r="C323" s="6" t="s">
        <v>526</v>
      </c>
      <c r="D323" s="6" t="s">
        <v>8</v>
      </c>
    </row>
    <row r="324" customFormat="false" ht="13.5" hidden="false" customHeight="false" outlineLevel="0" collapsed="false">
      <c r="A324" s="6" t="s">
        <v>624</v>
      </c>
      <c r="B324" s="7" t="s">
        <v>625</v>
      </c>
      <c r="C324" s="6" t="s">
        <v>526</v>
      </c>
      <c r="D324" s="6" t="s">
        <v>20</v>
      </c>
    </row>
    <row r="325" customFormat="false" ht="13.5" hidden="false" customHeight="false" outlineLevel="0" collapsed="false">
      <c r="A325" s="6" t="s">
        <v>626</v>
      </c>
      <c r="B325" s="7" t="s">
        <v>627</v>
      </c>
      <c r="C325" s="6" t="s">
        <v>526</v>
      </c>
      <c r="D325" s="6" t="s">
        <v>20</v>
      </c>
    </row>
    <row r="326" customFormat="false" ht="13.5" hidden="false" customHeight="false" outlineLevel="0" collapsed="false">
      <c r="A326" s="6" t="s">
        <v>628</v>
      </c>
      <c r="B326" s="7" t="s">
        <v>629</v>
      </c>
      <c r="C326" s="6" t="s">
        <v>526</v>
      </c>
      <c r="D326" s="6" t="s">
        <v>104</v>
      </c>
    </row>
    <row r="327" customFormat="false" ht="13.5" hidden="false" customHeight="false" outlineLevel="0" collapsed="false">
      <c r="A327" s="6" t="s">
        <v>630</v>
      </c>
      <c r="B327" s="7" t="s">
        <v>200</v>
      </c>
      <c r="C327" s="6" t="s">
        <v>526</v>
      </c>
      <c r="D327" s="6" t="s">
        <v>20</v>
      </c>
    </row>
    <row r="328" customFormat="false" ht="13.5" hidden="false" customHeight="false" outlineLevel="0" collapsed="false">
      <c r="A328" s="6" t="s">
        <v>631</v>
      </c>
      <c r="B328" s="7" t="s">
        <v>632</v>
      </c>
      <c r="C328" s="6" t="s">
        <v>526</v>
      </c>
      <c r="D328" s="6" t="s">
        <v>104</v>
      </c>
    </row>
    <row r="329" customFormat="false" ht="13.5" hidden="false" customHeight="false" outlineLevel="0" collapsed="false">
      <c r="A329" s="6" t="s">
        <v>633</v>
      </c>
      <c r="B329" s="7" t="s">
        <v>206</v>
      </c>
      <c r="C329" s="6" t="s">
        <v>526</v>
      </c>
      <c r="D329" s="6" t="s">
        <v>20</v>
      </c>
    </row>
    <row r="330" customFormat="false" ht="13.5" hidden="false" customHeight="false" outlineLevel="0" collapsed="false">
      <c r="A330" s="6" t="s">
        <v>634</v>
      </c>
      <c r="B330" s="7" t="s">
        <v>635</v>
      </c>
      <c r="C330" s="6" t="s">
        <v>526</v>
      </c>
      <c r="D330" s="6" t="s">
        <v>20</v>
      </c>
    </row>
    <row r="331" customFormat="false" ht="13.5" hidden="false" customHeight="false" outlineLevel="0" collapsed="false">
      <c r="A331" s="6" t="s">
        <v>636</v>
      </c>
      <c r="B331" s="7" t="s">
        <v>637</v>
      </c>
      <c r="C331" s="6" t="s">
        <v>526</v>
      </c>
      <c r="D331" s="6" t="s">
        <v>20</v>
      </c>
    </row>
    <row r="332" customFormat="false" ht="13.5" hidden="false" customHeight="false" outlineLevel="0" collapsed="false">
      <c r="A332" s="6" t="s">
        <v>638</v>
      </c>
      <c r="B332" s="7" t="s">
        <v>639</v>
      </c>
      <c r="C332" s="6" t="s">
        <v>526</v>
      </c>
      <c r="D332" s="6" t="s">
        <v>20</v>
      </c>
    </row>
    <row r="333" customFormat="false" ht="13.5" hidden="false" customHeight="false" outlineLevel="0" collapsed="false">
      <c r="A333" s="6" t="s">
        <v>640</v>
      </c>
      <c r="B333" s="7" t="s">
        <v>641</v>
      </c>
      <c r="C333" s="6" t="s">
        <v>526</v>
      </c>
      <c r="D333" s="6" t="s">
        <v>20</v>
      </c>
    </row>
    <row r="334" customFormat="false" ht="13.5" hidden="false" customHeight="false" outlineLevel="0" collapsed="false">
      <c r="A334" s="6" t="s">
        <v>642</v>
      </c>
      <c r="B334" s="7" t="s">
        <v>643</v>
      </c>
      <c r="C334" s="6" t="s">
        <v>526</v>
      </c>
      <c r="D334" s="6" t="s">
        <v>20</v>
      </c>
    </row>
    <row r="335" customFormat="false" ht="13.5" hidden="false" customHeight="false" outlineLevel="0" collapsed="false">
      <c r="A335" s="6" t="s">
        <v>644</v>
      </c>
      <c r="B335" s="7" t="s">
        <v>645</v>
      </c>
      <c r="C335" s="6" t="s">
        <v>526</v>
      </c>
      <c r="D335" s="6" t="s">
        <v>20</v>
      </c>
    </row>
    <row r="336" customFormat="false" ht="13.5" hidden="false" customHeight="false" outlineLevel="0" collapsed="false">
      <c r="A336" s="6" t="s">
        <v>646</v>
      </c>
      <c r="B336" s="7" t="s">
        <v>645</v>
      </c>
      <c r="C336" s="6" t="s">
        <v>526</v>
      </c>
      <c r="D336" s="6" t="s">
        <v>20</v>
      </c>
    </row>
    <row r="337" customFormat="false" ht="13.5" hidden="false" customHeight="false" outlineLevel="0" collapsed="false">
      <c r="A337" s="6" t="s">
        <v>647</v>
      </c>
      <c r="B337" s="7" t="s">
        <v>648</v>
      </c>
      <c r="C337" s="6" t="s">
        <v>526</v>
      </c>
      <c r="D337" s="6" t="s">
        <v>20</v>
      </c>
    </row>
    <row r="338" customFormat="false" ht="13.5" hidden="false" customHeight="false" outlineLevel="0" collapsed="false">
      <c r="A338" s="6" t="s">
        <v>649</v>
      </c>
      <c r="B338" s="7" t="s">
        <v>650</v>
      </c>
      <c r="C338" s="6" t="s">
        <v>526</v>
      </c>
      <c r="D338" s="6" t="s">
        <v>20</v>
      </c>
    </row>
    <row r="339" customFormat="false" ht="13.5" hidden="false" customHeight="false" outlineLevel="0" collapsed="false">
      <c r="A339" s="6" t="s">
        <v>651</v>
      </c>
      <c r="B339" s="7" t="s">
        <v>652</v>
      </c>
      <c r="C339" s="6" t="s">
        <v>526</v>
      </c>
      <c r="D339" s="6" t="s">
        <v>58</v>
      </c>
    </row>
    <row r="340" customFormat="false" ht="13.5" hidden="false" customHeight="false" outlineLevel="0" collapsed="false">
      <c r="A340" s="6" t="s">
        <v>653</v>
      </c>
      <c r="B340" s="7" t="s">
        <v>654</v>
      </c>
      <c r="C340" s="6" t="s">
        <v>526</v>
      </c>
      <c r="D340" s="6" t="s">
        <v>104</v>
      </c>
    </row>
    <row r="341" customFormat="false" ht="13.5" hidden="false" customHeight="false" outlineLevel="0" collapsed="false">
      <c r="A341" s="6" t="s">
        <v>655</v>
      </c>
      <c r="B341" s="7" t="s">
        <v>656</v>
      </c>
      <c r="C341" s="6" t="s">
        <v>526</v>
      </c>
      <c r="D341" s="6" t="s">
        <v>8</v>
      </c>
    </row>
    <row r="342" customFormat="false" ht="13.5" hidden="false" customHeight="false" outlineLevel="0" collapsed="false">
      <c r="A342" s="6" t="s">
        <v>657</v>
      </c>
      <c r="B342" s="7" t="s">
        <v>658</v>
      </c>
      <c r="C342" s="6" t="s">
        <v>526</v>
      </c>
      <c r="D342" s="6" t="s">
        <v>20</v>
      </c>
    </row>
    <row r="343" customFormat="false" ht="13.5" hidden="false" customHeight="false" outlineLevel="0" collapsed="false">
      <c r="A343" s="6" t="s">
        <v>659</v>
      </c>
      <c r="B343" s="7" t="s">
        <v>660</v>
      </c>
      <c r="C343" s="6" t="s">
        <v>526</v>
      </c>
      <c r="D343" s="6" t="s">
        <v>8</v>
      </c>
    </row>
    <row r="344" customFormat="false" ht="13.5" hidden="false" customHeight="false" outlineLevel="0" collapsed="false">
      <c r="A344" s="6" t="s">
        <v>661</v>
      </c>
      <c r="B344" s="7" t="s">
        <v>662</v>
      </c>
      <c r="C344" s="6" t="s">
        <v>526</v>
      </c>
      <c r="D344" s="6" t="s">
        <v>20</v>
      </c>
    </row>
    <row r="345" customFormat="false" ht="13.5" hidden="false" customHeight="false" outlineLevel="0" collapsed="false">
      <c r="A345" s="6" t="s">
        <v>663</v>
      </c>
      <c r="B345" s="7" t="s">
        <v>664</v>
      </c>
      <c r="C345" s="6" t="s">
        <v>526</v>
      </c>
      <c r="D345" s="6" t="s">
        <v>20</v>
      </c>
    </row>
    <row r="346" customFormat="false" ht="13.5" hidden="false" customHeight="false" outlineLevel="0" collapsed="false">
      <c r="A346" s="6" t="s">
        <v>665</v>
      </c>
      <c r="B346" s="7" t="s">
        <v>666</v>
      </c>
      <c r="C346" s="6" t="s">
        <v>526</v>
      </c>
      <c r="D346" s="6" t="s">
        <v>104</v>
      </c>
    </row>
    <row r="347" customFormat="false" ht="13.5" hidden="false" customHeight="false" outlineLevel="0" collapsed="false">
      <c r="A347" s="6" t="s">
        <v>667</v>
      </c>
      <c r="B347" s="7" t="s">
        <v>668</v>
      </c>
      <c r="C347" s="6" t="s">
        <v>526</v>
      </c>
      <c r="D347" s="6" t="s">
        <v>8</v>
      </c>
    </row>
    <row r="348" customFormat="false" ht="13.5" hidden="false" customHeight="false" outlineLevel="0" collapsed="false">
      <c r="A348" s="6" t="s">
        <v>669</v>
      </c>
      <c r="B348" s="7" t="s">
        <v>670</v>
      </c>
      <c r="C348" s="6" t="s">
        <v>526</v>
      </c>
      <c r="D348" s="6" t="s">
        <v>20</v>
      </c>
    </row>
    <row r="349" customFormat="false" ht="13.5" hidden="false" customHeight="false" outlineLevel="0" collapsed="false">
      <c r="A349" s="6" t="s">
        <v>671</v>
      </c>
      <c r="B349" s="7" t="s">
        <v>672</v>
      </c>
      <c r="C349" s="6" t="s">
        <v>526</v>
      </c>
      <c r="D349" s="6" t="s">
        <v>20</v>
      </c>
    </row>
    <row r="350" customFormat="false" ht="13.5" hidden="false" customHeight="false" outlineLevel="0" collapsed="false">
      <c r="A350" s="6" t="s">
        <v>673</v>
      </c>
      <c r="B350" s="7" t="s">
        <v>479</v>
      </c>
      <c r="C350" s="6" t="s">
        <v>526</v>
      </c>
      <c r="D350" s="6" t="s">
        <v>8</v>
      </c>
    </row>
    <row r="351" customFormat="false" ht="13.5" hidden="false" customHeight="false" outlineLevel="0" collapsed="false">
      <c r="A351" s="6" t="s">
        <v>674</v>
      </c>
      <c r="B351" s="7" t="s">
        <v>675</v>
      </c>
      <c r="C351" s="6" t="s">
        <v>526</v>
      </c>
      <c r="D351" s="6" t="s">
        <v>20</v>
      </c>
    </row>
    <row r="352" customFormat="false" ht="13.5" hidden="false" customHeight="false" outlineLevel="0" collapsed="false">
      <c r="A352" s="6" t="s">
        <v>676</v>
      </c>
      <c r="B352" s="7" t="s">
        <v>677</v>
      </c>
      <c r="C352" s="6" t="s">
        <v>526</v>
      </c>
      <c r="D352" s="6" t="s">
        <v>8</v>
      </c>
    </row>
    <row r="353" customFormat="false" ht="13.5" hidden="false" customHeight="false" outlineLevel="0" collapsed="false">
      <c r="A353" s="6" t="s">
        <v>678</v>
      </c>
      <c r="B353" s="7" t="s">
        <v>679</v>
      </c>
      <c r="C353" s="6" t="s">
        <v>526</v>
      </c>
      <c r="D353" s="6" t="s">
        <v>20</v>
      </c>
    </row>
    <row r="354" customFormat="false" ht="13.5" hidden="false" customHeight="false" outlineLevel="0" collapsed="false">
      <c r="A354" s="6" t="s">
        <v>680</v>
      </c>
      <c r="B354" s="7" t="s">
        <v>220</v>
      </c>
      <c r="C354" s="6" t="s">
        <v>526</v>
      </c>
      <c r="D354" s="6" t="s">
        <v>8</v>
      </c>
    </row>
    <row r="355" customFormat="false" ht="13.5" hidden="false" customHeight="false" outlineLevel="0" collapsed="false">
      <c r="A355" s="6" t="s">
        <v>681</v>
      </c>
      <c r="B355" s="7" t="s">
        <v>457</v>
      </c>
      <c r="C355" s="6" t="s">
        <v>526</v>
      </c>
      <c r="D355" s="6" t="s">
        <v>20</v>
      </c>
    </row>
    <row r="356" customFormat="false" ht="13.5" hidden="false" customHeight="false" outlineLevel="0" collapsed="false">
      <c r="A356" s="6" t="s">
        <v>682</v>
      </c>
      <c r="B356" s="7" t="s">
        <v>683</v>
      </c>
      <c r="C356" s="6" t="s">
        <v>526</v>
      </c>
      <c r="D356" s="6" t="s">
        <v>134</v>
      </c>
    </row>
    <row r="357" customFormat="false" ht="13.5" hidden="false" customHeight="false" outlineLevel="0" collapsed="false">
      <c r="A357" s="6" t="s">
        <v>684</v>
      </c>
      <c r="B357" s="7" t="s">
        <v>685</v>
      </c>
      <c r="C357" s="6" t="s">
        <v>526</v>
      </c>
      <c r="D357" s="6" t="s">
        <v>20</v>
      </c>
    </row>
    <row r="358" customFormat="false" ht="13.5" hidden="false" customHeight="false" outlineLevel="0" collapsed="false">
      <c r="A358" s="6" t="s">
        <v>686</v>
      </c>
      <c r="B358" s="7" t="s">
        <v>323</v>
      </c>
      <c r="C358" s="6" t="s">
        <v>526</v>
      </c>
      <c r="D358" s="6" t="s">
        <v>104</v>
      </c>
    </row>
    <row r="359" customFormat="false" ht="13.5" hidden="false" customHeight="false" outlineLevel="0" collapsed="false">
      <c r="A359" s="6" t="s">
        <v>687</v>
      </c>
      <c r="B359" s="7" t="s">
        <v>688</v>
      </c>
      <c r="C359" s="6" t="s">
        <v>526</v>
      </c>
      <c r="D359" s="6" t="s">
        <v>20</v>
      </c>
    </row>
    <row r="360" customFormat="false" ht="13.5" hidden="false" customHeight="false" outlineLevel="0" collapsed="false">
      <c r="A360" s="6" t="s">
        <v>689</v>
      </c>
      <c r="B360" s="7" t="s">
        <v>632</v>
      </c>
      <c r="C360" s="6" t="s">
        <v>526</v>
      </c>
      <c r="D360" s="6" t="s">
        <v>20</v>
      </c>
    </row>
    <row r="361" customFormat="false" ht="13.5" hidden="false" customHeight="false" outlineLevel="0" collapsed="false">
      <c r="A361" s="6" t="s">
        <v>690</v>
      </c>
      <c r="B361" s="7" t="s">
        <v>691</v>
      </c>
      <c r="C361" s="6" t="s">
        <v>526</v>
      </c>
      <c r="D361" s="6" t="s">
        <v>134</v>
      </c>
    </row>
    <row r="362" customFormat="false" ht="13.5" hidden="false" customHeight="false" outlineLevel="0" collapsed="false">
      <c r="A362" s="6" t="s">
        <v>692</v>
      </c>
      <c r="B362" s="7" t="s">
        <v>693</v>
      </c>
      <c r="C362" s="6" t="s">
        <v>526</v>
      </c>
      <c r="D362" s="6" t="s">
        <v>20</v>
      </c>
    </row>
    <row r="363" customFormat="false" ht="13.5" hidden="false" customHeight="false" outlineLevel="0" collapsed="false">
      <c r="A363" s="6" t="s">
        <v>694</v>
      </c>
      <c r="B363" s="7" t="s">
        <v>695</v>
      </c>
      <c r="C363" s="6" t="s">
        <v>526</v>
      </c>
      <c r="D363" s="6" t="s">
        <v>20</v>
      </c>
    </row>
    <row r="364" customFormat="false" ht="13.5" hidden="false" customHeight="false" outlineLevel="0" collapsed="false">
      <c r="A364" s="6" t="s">
        <v>696</v>
      </c>
      <c r="B364" s="7" t="s">
        <v>697</v>
      </c>
      <c r="C364" s="6" t="s">
        <v>526</v>
      </c>
      <c r="D364" s="6" t="s">
        <v>20</v>
      </c>
    </row>
    <row r="365" customFormat="false" ht="13.5" hidden="false" customHeight="false" outlineLevel="0" collapsed="false">
      <c r="A365" s="6" t="s">
        <v>698</v>
      </c>
      <c r="B365" s="7" t="s">
        <v>699</v>
      </c>
      <c r="C365" s="6" t="s">
        <v>526</v>
      </c>
      <c r="D365" s="6" t="s">
        <v>20</v>
      </c>
    </row>
    <row r="366" customFormat="false" ht="13.5" hidden="false" customHeight="false" outlineLevel="0" collapsed="false">
      <c r="A366" s="6" t="s">
        <v>700</v>
      </c>
      <c r="B366" s="7" t="s">
        <v>701</v>
      </c>
      <c r="C366" s="6" t="s">
        <v>526</v>
      </c>
      <c r="D366" s="6" t="s">
        <v>20</v>
      </c>
    </row>
    <row r="367" customFormat="false" ht="13.5" hidden="false" customHeight="false" outlineLevel="0" collapsed="false">
      <c r="A367" s="6" t="s">
        <v>702</v>
      </c>
      <c r="B367" s="7" t="s">
        <v>703</v>
      </c>
      <c r="C367" s="6" t="s">
        <v>526</v>
      </c>
      <c r="D367" s="6" t="s">
        <v>8</v>
      </c>
    </row>
    <row r="368" customFormat="false" ht="13.5" hidden="false" customHeight="false" outlineLevel="0" collapsed="false">
      <c r="A368" s="6" t="s">
        <v>704</v>
      </c>
      <c r="B368" s="7" t="s">
        <v>705</v>
      </c>
      <c r="C368" s="6" t="s">
        <v>526</v>
      </c>
      <c r="D368" s="6" t="s">
        <v>20</v>
      </c>
    </row>
    <row r="369" customFormat="false" ht="13.5" hidden="false" customHeight="false" outlineLevel="0" collapsed="false">
      <c r="A369" s="6" t="s">
        <v>706</v>
      </c>
      <c r="B369" s="7" t="s">
        <v>707</v>
      </c>
      <c r="C369" s="6" t="s">
        <v>526</v>
      </c>
      <c r="D369" s="6" t="s">
        <v>20</v>
      </c>
    </row>
    <row r="370" customFormat="false" ht="13.5" hidden="false" customHeight="false" outlineLevel="0" collapsed="false">
      <c r="A370" s="6" t="s">
        <v>708</v>
      </c>
      <c r="B370" s="7" t="s">
        <v>709</v>
      </c>
      <c r="C370" s="6" t="s">
        <v>526</v>
      </c>
      <c r="D370" s="6" t="s">
        <v>8</v>
      </c>
    </row>
    <row r="371" customFormat="false" ht="13.5" hidden="false" customHeight="false" outlineLevel="0" collapsed="false">
      <c r="A371" s="6" t="s">
        <v>710</v>
      </c>
      <c r="B371" s="7" t="s">
        <v>711</v>
      </c>
      <c r="C371" s="6" t="s">
        <v>526</v>
      </c>
      <c r="D371" s="6" t="s">
        <v>8</v>
      </c>
    </row>
    <row r="372" customFormat="false" ht="13.5" hidden="false" customHeight="false" outlineLevel="0" collapsed="false">
      <c r="A372" s="6" t="s">
        <v>712</v>
      </c>
      <c r="B372" s="7" t="s">
        <v>713</v>
      </c>
      <c r="C372" s="6" t="s">
        <v>526</v>
      </c>
      <c r="D372" s="6" t="s">
        <v>58</v>
      </c>
    </row>
    <row r="373" customFormat="false" ht="13.5" hidden="false" customHeight="false" outlineLevel="0" collapsed="false">
      <c r="A373" s="6" t="s">
        <v>714</v>
      </c>
      <c r="B373" s="7" t="s">
        <v>715</v>
      </c>
      <c r="C373" s="6" t="s">
        <v>526</v>
      </c>
      <c r="D373" s="6" t="s">
        <v>20</v>
      </c>
    </row>
    <row r="374" customFormat="false" ht="13.5" hidden="false" customHeight="false" outlineLevel="0" collapsed="false">
      <c r="A374" s="6" t="s">
        <v>23</v>
      </c>
      <c r="B374" s="7" t="s">
        <v>716</v>
      </c>
      <c r="C374" s="6" t="s">
        <v>526</v>
      </c>
      <c r="D374" s="6" t="s">
        <v>8</v>
      </c>
    </row>
    <row r="375" customFormat="false" ht="13.5" hidden="false" customHeight="false" outlineLevel="0" collapsed="false">
      <c r="A375" s="6" t="s">
        <v>717</v>
      </c>
      <c r="B375" s="7" t="s">
        <v>718</v>
      </c>
      <c r="C375" s="6" t="s">
        <v>526</v>
      </c>
      <c r="D375" s="6" t="s">
        <v>20</v>
      </c>
    </row>
    <row r="376" customFormat="false" ht="13.5" hidden="false" customHeight="false" outlineLevel="0" collapsed="false">
      <c r="A376" s="6" t="s">
        <v>719</v>
      </c>
      <c r="B376" s="7" t="s">
        <v>720</v>
      </c>
      <c r="C376" s="6" t="s">
        <v>526</v>
      </c>
      <c r="D376" s="6" t="s">
        <v>8</v>
      </c>
    </row>
    <row r="377" customFormat="false" ht="13.5" hidden="false" customHeight="false" outlineLevel="0" collapsed="false">
      <c r="A377" s="6" t="s">
        <v>721</v>
      </c>
      <c r="B377" s="7" t="s">
        <v>722</v>
      </c>
      <c r="C377" s="6" t="s">
        <v>526</v>
      </c>
      <c r="D377" s="6" t="s">
        <v>8</v>
      </c>
    </row>
    <row r="378" customFormat="false" ht="13.5" hidden="false" customHeight="false" outlineLevel="0" collapsed="false">
      <c r="A378" s="6" t="s">
        <v>723</v>
      </c>
      <c r="B378" s="7" t="s">
        <v>724</v>
      </c>
      <c r="C378" s="6" t="s">
        <v>526</v>
      </c>
      <c r="D378" s="6" t="s">
        <v>20</v>
      </c>
    </row>
    <row r="379" customFormat="false" ht="13.5" hidden="false" customHeight="false" outlineLevel="0" collapsed="false">
      <c r="A379" s="6" t="s">
        <v>725</v>
      </c>
      <c r="B379" s="7" t="s">
        <v>693</v>
      </c>
      <c r="C379" s="6" t="s">
        <v>726</v>
      </c>
      <c r="D379" s="6" t="s">
        <v>20</v>
      </c>
    </row>
    <row r="380" customFormat="false" ht="13.5" hidden="false" customHeight="false" outlineLevel="0" collapsed="false">
      <c r="A380" s="6" t="s">
        <v>727</v>
      </c>
      <c r="B380" s="7" t="s">
        <v>375</v>
      </c>
      <c r="C380" s="6" t="s">
        <v>726</v>
      </c>
      <c r="D380" s="6" t="s">
        <v>20</v>
      </c>
    </row>
    <row r="381" customFormat="false" ht="13.5" hidden="false" customHeight="false" outlineLevel="0" collapsed="false">
      <c r="A381" s="6" t="s">
        <v>728</v>
      </c>
      <c r="B381" s="7" t="s">
        <v>338</v>
      </c>
      <c r="C381" s="6" t="s">
        <v>726</v>
      </c>
      <c r="D381" s="6" t="s">
        <v>8</v>
      </c>
    </row>
    <row r="382" customFormat="false" ht="13.5" hidden="false" customHeight="false" outlineLevel="0" collapsed="false">
      <c r="A382" s="6" t="s">
        <v>729</v>
      </c>
      <c r="B382" s="7" t="s">
        <v>730</v>
      </c>
      <c r="C382" s="6" t="s">
        <v>726</v>
      </c>
      <c r="D382" s="6" t="s">
        <v>20</v>
      </c>
    </row>
    <row r="383" customFormat="false" ht="13.5" hidden="false" customHeight="false" outlineLevel="0" collapsed="false">
      <c r="A383" s="6" t="s">
        <v>731</v>
      </c>
      <c r="B383" s="7" t="s">
        <v>732</v>
      </c>
      <c r="C383" s="6" t="s">
        <v>726</v>
      </c>
      <c r="D383" s="6" t="s">
        <v>20</v>
      </c>
    </row>
    <row r="384" customFormat="false" ht="13.5" hidden="false" customHeight="false" outlineLevel="0" collapsed="false">
      <c r="A384" s="6" t="s">
        <v>733</v>
      </c>
      <c r="B384" s="7" t="s">
        <v>734</v>
      </c>
      <c r="C384" s="6" t="s">
        <v>726</v>
      </c>
      <c r="D384" s="6" t="s">
        <v>20</v>
      </c>
    </row>
    <row r="385" customFormat="false" ht="13.5" hidden="false" customHeight="false" outlineLevel="0" collapsed="false">
      <c r="A385" s="6" t="s">
        <v>735</v>
      </c>
      <c r="B385" s="7" t="s">
        <v>736</v>
      </c>
      <c r="C385" s="6" t="s">
        <v>726</v>
      </c>
      <c r="D385" s="6" t="s">
        <v>20</v>
      </c>
    </row>
    <row r="386" customFormat="false" ht="13.5" hidden="false" customHeight="false" outlineLevel="0" collapsed="false">
      <c r="A386" s="6" t="s">
        <v>737</v>
      </c>
      <c r="B386" s="7" t="s">
        <v>738</v>
      </c>
      <c r="C386" s="6" t="s">
        <v>726</v>
      </c>
      <c r="D386" s="6" t="s">
        <v>20</v>
      </c>
    </row>
    <row r="387" customFormat="false" ht="13.5" hidden="false" customHeight="false" outlineLevel="0" collapsed="false">
      <c r="A387" s="6" t="s">
        <v>739</v>
      </c>
      <c r="B387" s="7" t="s">
        <v>740</v>
      </c>
      <c r="C387" s="6" t="s">
        <v>726</v>
      </c>
      <c r="D387" s="6" t="s">
        <v>20</v>
      </c>
    </row>
    <row r="388" customFormat="false" ht="13.5" hidden="false" customHeight="false" outlineLevel="0" collapsed="false">
      <c r="A388" s="6" t="s">
        <v>741</v>
      </c>
      <c r="B388" s="7" t="s">
        <v>742</v>
      </c>
      <c r="C388" s="6" t="s">
        <v>726</v>
      </c>
      <c r="D388" s="6" t="s">
        <v>8</v>
      </c>
    </row>
    <row r="389" customFormat="false" ht="13.5" hidden="false" customHeight="false" outlineLevel="0" collapsed="false">
      <c r="A389" s="6" t="s">
        <v>743</v>
      </c>
      <c r="B389" s="7" t="s">
        <v>744</v>
      </c>
      <c r="C389" s="6" t="s">
        <v>726</v>
      </c>
      <c r="D389" s="6" t="s">
        <v>20</v>
      </c>
    </row>
    <row r="390" customFormat="false" ht="13.5" hidden="false" customHeight="false" outlineLevel="0" collapsed="false">
      <c r="A390" s="6" t="s">
        <v>745</v>
      </c>
      <c r="B390" s="7" t="s">
        <v>553</v>
      </c>
      <c r="C390" s="6" t="s">
        <v>726</v>
      </c>
      <c r="D390" s="6" t="s">
        <v>20</v>
      </c>
    </row>
    <row r="391" customFormat="false" ht="13.5" hidden="false" customHeight="false" outlineLevel="0" collapsed="false">
      <c r="A391" s="6" t="s">
        <v>746</v>
      </c>
      <c r="B391" s="7" t="s">
        <v>747</v>
      </c>
      <c r="C391" s="6" t="s">
        <v>726</v>
      </c>
      <c r="D391" s="6" t="s">
        <v>20</v>
      </c>
    </row>
    <row r="392" customFormat="false" ht="13.5" hidden="false" customHeight="false" outlineLevel="0" collapsed="false">
      <c r="A392" s="6" t="s">
        <v>748</v>
      </c>
      <c r="B392" s="7" t="s">
        <v>749</v>
      </c>
      <c r="C392" s="6" t="s">
        <v>726</v>
      </c>
      <c r="D392" s="6" t="s">
        <v>20</v>
      </c>
    </row>
    <row r="393" customFormat="false" ht="13.5" hidden="false" customHeight="false" outlineLevel="0" collapsed="false">
      <c r="A393" s="6" t="s">
        <v>750</v>
      </c>
      <c r="B393" s="7" t="s">
        <v>528</v>
      </c>
      <c r="C393" s="6" t="s">
        <v>726</v>
      </c>
      <c r="D393" s="6" t="s">
        <v>20</v>
      </c>
    </row>
    <row r="394" customFormat="false" ht="13.5" hidden="false" customHeight="false" outlineLevel="0" collapsed="false">
      <c r="A394" s="6" t="s">
        <v>751</v>
      </c>
      <c r="B394" s="7" t="s">
        <v>752</v>
      </c>
      <c r="C394" s="6" t="s">
        <v>726</v>
      </c>
      <c r="D394" s="6" t="s">
        <v>20</v>
      </c>
    </row>
    <row r="395" customFormat="false" ht="13.5" hidden="false" customHeight="false" outlineLevel="0" collapsed="false">
      <c r="A395" s="6" t="s">
        <v>753</v>
      </c>
      <c r="B395" s="7" t="s">
        <v>754</v>
      </c>
      <c r="C395" s="6" t="s">
        <v>726</v>
      </c>
      <c r="D395" s="6" t="s">
        <v>20</v>
      </c>
    </row>
    <row r="396" customFormat="false" ht="13.5" hidden="false" customHeight="false" outlineLevel="0" collapsed="false">
      <c r="A396" s="6" t="s">
        <v>755</v>
      </c>
      <c r="B396" s="7" t="s">
        <v>756</v>
      </c>
      <c r="C396" s="6" t="s">
        <v>726</v>
      </c>
      <c r="D396" s="6" t="s">
        <v>20</v>
      </c>
    </row>
    <row r="397" customFormat="false" ht="13.5" hidden="false" customHeight="false" outlineLevel="0" collapsed="false">
      <c r="A397" s="6" t="s">
        <v>757</v>
      </c>
      <c r="B397" s="7" t="s">
        <v>758</v>
      </c>
      <c r="C397" s="6" t="s">
        <v>726</v>
      </c>
      <c r="D397" s="6" t="s">
        <v>20</v>
      </c>
    </row>
    <row r="398" customFormat="false" ht="13.5" hidden="false" customHeight="false" outlineLevel="0" collapsed="false">
      <c r="A398" s="6" t="s">
        <v>759</v>
      </c>
      <c r="B398" s="7" t="s">
        <v>760</v>
      </c>
      <c r="C398" s="6" t="s">
        <v>726</v>
      </c>
      <c r="D398" s="6" t="s">
        <v>20</v>
      </c>
    </row>
    <row r="399" customFormat="false" ht="13.5" hidden="false" customHeight="false" outlineLevel="0" collapsed="false">
      <c r="A399" s="6" t="s">
        <v>761</v>
      </c>
      <c r="B399" s="7" t="s">
        <v>762</v>
      </c>
      <c r="C399" s="6" t="s">
        <v>726</v>
      </c>
      <c r="D399" s="6" t="s">
        <v>8</v>
      </c>
    </row>
    <row r="400" customFormat="false" ht="13.5" hidden="false" customHeight="false" outlineLevel="0" collapsed="false">
      <c r="A400" s="6" t="s">
        <v>763</v>
      </c>
      <c r="B400" s="7" t="s">
        <v>764</v>
      </c>
      <c r="C400" s="6" t="s">
        <v>726</v>
      </c>
      <c r="D400" s="6" t="s">
        <v>20</v>
      </c>
    </row>
    <row r="401" customFormat="false" ht="13.5" hidden="false" customHeight="false" outlineLevel="0" collapsed="false">
      <c r="A401" s="6" t="s">
        <v>765</v>
      </c>
      <c r="B401" s="7" t="s">
        <v>766</v>
      </c>
      <c r="C401" s="6" t="s">
        <v>726</v>
      </c>
      <c r="D401" s="6" t="s">
        <v>20</v>
      </c>
    </row>
    <row r="402" customFormat="false" ht="13.5" hidden="false" customHeight="false" outlineLevel="0" collapsed="false">
      <c r="A402" s="6" t="s">
        <v>767</v>
      </c>
      <c r="B402" s="7" t="s">
        <v>768</v>
      </c>
      <c r="C402" s="6" t="s">
        <v>726</v>
      </c>
      <c r="D402" s="6" t="s">
        <v>8</v>
      </c>
    </row>
    <row r="403" customFormat="false" ht="13.5" hidden="false" customHeight="false" outlineLevel="0" collapsed="false">
      <c r="A403" s="6" t="s">
        <v>769</v>
      </c>
      <c r="B403" s="7" t="s">
        <v>770</v>
      </c>
      <c r="C403" s="6" t="s">
        <v>726</v>
      </c>
      <c r="D403" s="6" t="s">
        <v>20</v>
      </c>
    </row>
    <row r="404" customFormat="false" ht="13.5" hidden="false" customHeight="false" outlineLevel="0" collapsed="false">
      <c r="A404" s="6" t="s">
        <v>771</v>
      </c>
      <c r="B404" s="7" t="s">
        <v>35</v>
      </c>
      <c r="C404" s="6" t="s">
        <v>726</v>
      </c>
      <c r="D404" s="6" t="s">
        <v>15</v>
      </c>
    </row>
    <row r="405" customFormat="false" ht="13.5" hidden="false" customHeight="false" outlineLevel="0" collapsed="false">
      <c r="A405" s="6" t="s">
        <v>772</v>
      </c>
      <c r="B405" s="7" t="s">
        <v>773</v>
      </c>
      <c r="C405" s="6" t="s">
        <v>726</v>
      </c>
      <c r="D405" s="6" t="s">
        <v>104</v>
      </c>
    </row>
    <row r="406" customFormat="false" ht="13.5" hidden="false" customHeight="false" outlineLevel="0" collapsed="false">
      <c r="A406" s="6" t="s">
        <v>774</v>
      </c>
      <c r="B406" s="7" t="s">
        <v>775</v>
      </c>
      <c r="C406" s="6" t="s">
        <v>726</v>
      </c>
      <c r="D406" s="6" t="s">
        <v>15</v>
      </c>
    </row>
    <row r="407" customFormat="false" ht="13.5" hidden="false" customHeight="false" outlineLevel="0" collapsed="false">
      <c r="A407" s="6" t="s">
        <v>776</v>
      </c>
      <c r="B407" s="7" t="s">
        <v>777</v>
      </c>
      <c r="C407" s="6" t="s">
        <v>726</v>
      </c>
      <c r="D407" s="6" t="s">
        <v>20</v>
      </c>
    </row>
    <row r="408" customFormat="false" ht="13.5" hidden="false" customHeight="false" outlineLevel="0" collapsed="false">
      <c r="A408" s="6" t="s">
        <v>778</v>
      </c>
      <c r="B408" s="7" t="s">
        <v>779</v>
      </c>
      <c r="C408" s="6" t="s">
        <v>726</v>
      </c>
      <c r="D408" s="6" t="s">
        <v>20</v>
      </c>
    </row>
    <row r="409" customFormat="false" ht="13.5" hidden="false" customHeight="false" outlineLevel="0" collapsed="false">
      <c r="A409" s="6" t="s">
        <v>780</v>
      </c>
      <c r="B409" s="7" t="s">
        <v>781</v>
      </c>
      <c r="C409" s="6" t="s">
        <v>726</v>
      </c>
      <c r="D409" s="6" t="s">
        <v>104</v>
      </c>
    </row>
    <row r="410" customFormat="false" ht="13.5" hidden="false" customHeight="false" outlineLevel="0" collapsed="false">
      <c r="A410" s="6" t="s">
        <v>782</v>
      </c>
      <c r="B410" s="7" t="s">
        <v>783</v>
      </c>
      <c r="C410" s="6" t="s">
        <v>726</v>
      </c>
      <c r="D410" s="6" t="s">
        <v>20</v>
      </c>
    </row>
    <row r="411" customFormat="false" ht="13.5" hidden="false" customHeight="false" outlineLevel="0" collapsed="false">
      <c r="A411" s="6" t="s">
        <v>784</v>
      </c>
      <c r="B411" s="7" t="s">
        <v>785</v>
      </c>
      <c r="C411" s="6" t="s">
        <v>726</v>
      </c>
      <c r="D411" s="6" t="s">
        <v>104</v>
      </c>
    </row>
    <row r="412" customFormat="false" ht="13.5" hidden="false" customHeight="false" outlineLevel="0" collapsed="false">
      <c r="A412" s="6" t="s">
        <v>786</v>
      </c>
      <c r="B412" s="7" t="s">
        <v>787</v>
      </c>
      <c r="C412" s="6" t="s">
        <v>726</v>
      </c>
      <c r="D412" s="6" t="s">
        <v>20</v>
      </c>
    </row>
    <row r="413" customFormat="false" ht="13.5" hidden="false" customHeight="false" outlineLevel="0" collapsed="false">
      <c r="A413" s="6" t="s">
        <v>788</v>
      </c>
      <c r="B413" s="7" t="s">
        <v>789</v>
      </c>
      <c r="C413" s="6" t="s">
        <v>726</v>
      </c>
      <c r="D413" s="6" t="s">
        <v>134</v>
      </c>
    </row>
    <row r="414" customFormat="false" ht="13.5" hidden="false" customHeight="false" outlineLevel="0" collapsed="false">
      <c r="A414" s="6" t="s">
        <v>790</v>
      </c>
      <c r="B414" s="7" t="s">
        <v>677</v>
      </c>
      <c r="C414" s="6" t="s">
        <v>726</v>
      </c>
      <c r="D414" s="6" t="s">
        <v>15</v>
      </c>
    </row>
    <row r="415" customFormat="false" ht="13.5" hidden="false" customHeight="false" outlineLevel="0" collapsed="false">
      <c r="A415" s="6" t="s">
        <v>791</v>
      </c>
      <c r="B415" s="7" t="s">
        <v>24</v>
      </c>
      <c r="C415" s="6" t="s">
        <v>792</v>
      </c>
      <c r="D415" s="6" t="s">
        <v>134</v>
      </c>
    </row>
    <row r="416" customFormat="false" ht="13.5" hidden="false" customHeight="false" outlineLevel="0" collapsed="false">
      <c r="A416" s="6" t="s">
        <v>793</v>
      </c>
      <c r="B416" s="7" t="s">
        <v>794</v>
      </c>
      <c r="C416" s="6" t="s">
        <v>792</v>
      </c>
      <c r="D416" s="6" t="s">
        <v>20</v>
      </c>
    </row>
    <row r="417" customFormat="false" ht="13.5" hidden="false" customHeight="false" outlineLevel="0" collapsed="false">
      <c r="A417" s="6" t="s">
        <v>795</v>
      </c>
      <c r="B417" s="7" t="s">
        <v>12</v>
      </c>
      <c r="C417" s="6" t="s">
        <v>792</v>
      </c>
      <c r="D417" s="6" t="s">
        <v>8</v>
      </c>
    </row>
    <row r="418" customFormat="false" ht="13.5" hidden="false" customHeight="false" outlineLevel="0" collapsed="false">
      <c r="A418" s="6" t="s">
        <v>796</v>
      </c>
      <c r="B418" s="7" t="s">
        <v>760</v>
      </c>
      <c r="C418" s="6" t="s">
        <v>792</v>
      </c>
      <c r="D418" s="6" t="s">
        <v>20</v>
      </c>
    </row>
    <row r="419" customFormat="false" ht="13.5" hidden="false" customHeight="false" outlineLevel="0" collapsed="false">
      <c r="A419" s="6" t="s">
        <v>797</v>
      </c>
      <c r="B419" s="7" t="s">
        <v>798</v>
      </c>
      <c r="C419" s="6" t="s">
        <v>792</v>
      </c>
      <c r="D419" s="6" t="s">
        <v>20</v>
      </c>
    </row>
    <row r="420" customFormat="false" ht="13.5" hidden="false" customHeight="false" outlineLevel="0" collapsed="false">
      <c r="A420" s="6" t="s">
        <v>799</v>
      </c>
      <c r="B420" s="7" t="s">
        <v>190</v>
      </c>
      <c r="C420" s="6" t="s">
        <v>792</v>
      </c>
      <c r="D420" s="6" t="s">
        <v>20</v>
      </c>
    </row>
    <row r="421" customFormat="false" ht="13.5" hidden="false" customHeight="false" outlineLevel="0" collapsed="false">
      <c r="A421" s="6" t="s">
        <v>800</v>
      </c>
      <c r="B421" s="7" t="s">
        <v>43</v>
      </c>
      <c r="C421" s="6" t="s">
        <v>792</v>
      </c>
      <c r="D421" s="6" t="s">
        <v>20</v>
      </c>
    </row>
    <row r="422" customFormat="false" ht="13.5" hidden="false" customHeight="false" outlineLevel="0" collapsed="false">
      <c r="A422" s="6" t="s">
        <v>801</v>
      </c>
      <c r="B422" s="7" t="s">
        <v>802</v>
      </c>
      <c r="C422" s="6" t="s">
        <v>792</v>
      </c>
      <c r="D422" s="6" t="s">
        <v>15</v>
      </c>
    </row>
    <row r="423" customFormat="false" ht="13.5" hidden="false" customHeight="false" outlineLevel="0" collapsed="false">
      <c r="A423" s="6" t="s">
        <v>803</v>
      </c>
      <c r="B423" s="7" t="s">
        <v>804</v>
      </c>
      <c r="C423" s="6" t="s">
        <v>792</v>
      </c>
      <c r="D423" s="6" t="s">
        <v>20</v>
      </c>
    </row>
    <row r="424" customFormat="false" ht="13.5" hidden="false" customHeight="false" outlineLevel="0" collapsed="false">
      <c r="A424" s="6" t="s">
        <v>805</v>
      </c>
      <c r="B424" s="7" t="s">
        <v>404</v>
      </c>
      <c r="C424" s="6" t="s">
        <v>792</v>
      </c>
      <c r="D424" s="6" t="s">
        <v>20</v>
      </c>
    </row>
    <row r="425" customFormat="false" ht="13.5" hidden="false" customHeight="false" outlineLevel="0" collapsed="false">
      <c r="A425" s="6" t="s">
        <v>806</v>
      </c>
      <c r="B425" s="7" t="s">
        <v>807</v>
      </c>
      <c r="C425" s="6" t="s">
        <v>792</v>
      </c>
      <c r="D425" s="6" t="s">
        <v>20</v>
      </c>
    </row>
    <row r="426" customFormat="false" ht="13.5" hidden="false" customHeight="false" outlineLevel="0" collapsed="false">
      <c r="A426" s="6" t="s">
        <v>808</v>
      </c>
      <c r="B426" s="7" t="s">
        <v>809</v>
      </c>
      <c r="C426" s="6" t="s">
        <v>792</v>
      </c>
      <c r="D426" s="6" t="s">
        <v>15</v>
      </c>
    </row>
    <row r="427" customFormat="false" ht="13.5" hidden="false" customHeight="false" outlineLevel="0" collapsed="false">
      <c r="A427" s="6" t="s">
        <v>443</v>
      </c>
      <c r="B427" s="7" t="s">
        <v>810</v>
      </c>
      <c r="C427" s="6" t="s">
        <v>792</v>
      </c>
      <c r="D427" s="6" t="s">
        <v>20</v>
      </c>
    </row>
    <row r="428" customFormat="false" ht="13.5" hidden="false" customHeight="false" outlineLevel="0" collapsed="false">
      <c r="A428" s="6" t="s">
        <v>811</v>
      </c>
      <c r="B428" s="7" t="s">
        <v>812</v>
      </c>
      <c r="C428" s="6" t="s">
        <v>792</v>
      </c>
      <c r="D428" s="6" t="s">
        <v>15</v>
      </c>
    </row>
    <row r="429" customFormat="false" ht="13.5" hidden="false" customHeight="false" outlineLevel="0" collapsed="false">
      <c r="A429" s="6" t="s">
        <v>813</v>
      </c>
      <c r="B429" s="7" t="s">
        <v>814</v>
      </c>
      <c r="C429" s="6" t="s">
        <v>792</v>
      </c>
      <c r="D429" s="6" t="s">
        <v>20</v>
      </c>
    </row>
    <row r="430" customFormat="false" ht="13.5" hidden="false" customHeight="false" outlineLevel="0" collapsed="false">
      <c r="A430" s="6" t="s">
        <v>815</v>
      </c>
      <c r="B430" s="7" t="s">
        <v>407</v>
      </c>
      <c r="C430" s="6" t="s">
        <v>792</v>
      </c>
      <c r="D430" s="6" t="s">
        <v>20</v>
      </c>
    </row>
    <row r="431" customFormat="false" ht="13.5" hidden="false" customHeight="false" outlineLevel="0" collapsed="false">
      <c r="A431" s="6" t="s">
        <v>816</v>
      </c>
      <c r="B431" s="7" t="s">
        <v>817</v>
      </c>
      <c r="C431" s="6" t="s">
        <v>792</v>
      </c>
      <c r="D431" s="6" t="s">
        <v>8</v>
      </c>
    </row>
    <row r="432" customFormat="false" ht="13.5" hidden="false" customHeight="false" outlineLevel="0" collapsed="false">
      <c r="A432" s="6" t="s">
        <v>818</v>
      </c>
      <c r="B432" s="7" t="s">
        <v>561</v>
      </c>
      <c r="C432" s="6" t="s">
        <v>792</v>
      </c>
      <c r="D432" s="6" t="s">
        <v>15</v>
      </c>
    </row>
    <row r="433" customFormat="false" ht="13.5" hidden="false" customHeight="false" outlineLevel="0" collapsed="false">
      <c r="A433" s="6" t="s">
        <v>819</v>
      </c>
      <c r="B433" s="7" t="s">
        <v>39</v>
      </c>
      <c r="C433" s="6" t="s">
        <v>792</v>
      </c>
      <c r="D433" s="6" t="s">
        <v>15</v>
      </c>
    </row>
    <row r="434" customFormat="false" ht="13.5" hidden="false" customHeight="false" outlineLevel="0" collapsed="false">
      <c r="A434" s="6" t="s">
        <v>820</v>
      </c>
      <c r="B434" s="7" t="s">
        <v>39</v>
      </c>
      <c r="C434" s="6" t="s">
        <v>792</v>
      </c>
      <c r="D434" s="6" t="s">
        <v>15</v>
      </c>
    </row>
    <row r="435" customFormat="false" ht="13.5" hidden="false" customHeight="false" outlineLevel="0" collapsed="false">
      <c r="A435" s="6" t="s">
        <v>821</v>
      </c>
      <c r="B435" s="7" t="s">
        <v>822</v>
      </c>
      <c r="C435" s="6" t="s">
        <v>792</v>
      </c>
      <c r="D435" s="6" t="s">
        <v>20</v>
      </c>
    </row>
    <row r="436" customFormat="false" ht="13.5" hidden="false" customHeight="false" outlineLevel="0" collapsed="false">
      <c r="A436" s="6" t="s">
        <v>823</v>
      </c>
      <c r="B436" s="7" t="s">
        <v>824</v>
      </c>
      <c r="C436" s="6" t="s">
        <v>792</v>
      </c>
      <c r="D436" s="6" t="s">
        <v>15</v>
      </c>
    </row>
    <row r="437" customFormat="false" ht="13.5" hidden="false" customHeight="false" outlineLevel="0" collapsed="false">
      <c r="A437" s="6" t="s">
        <v>825</v>
      </c>
      <c r="B437" s="7" t="s">
        <v>826</v>
      </c>
      <c r="C437" s="6" t="s">
        <v>792</v>
      </c>
      <c r="D437" s="6" t="s">
        <v>20</v>
      </c>
    </row>
    <row r="438" customFormat="false" ht="13.5" hidden="false" customHeight="false" outlineLevel="0" collapsed="false">
      <c r="A438" s="6" t="s">
        <v>827</v>
      </c>
      <c r="B438" s="7" t="s">
        <v>828</v>
      </c>
      <c r="C438" s="6" t="s">
        <v>792</v>
      </c>
      <c r="D438" s="6" t="s">
        <v>15</v>
      </c>
    </row>
    <row r="439" customFormat="false" ht="13.5" hidden="false" customHeight="false" outlineLevel="0" collapsed="false">
      <c r="A439" s="6" t="s">
        <v>829</v>
      </c>
      <c r="B439" s="7" t="s">
        <v>573</v>
      </c>
      <c r="C439" s="6" t="s">
        <v>792</v>
      </c>
      <c r="D439" s="6" t="s">
        <v>15</v>
      </c>
    </row>
    <row r="440" customFormat="false" ht="13.5" hidden="false" customHeight="false" outlineLevel="0" collapsed="false">
      <c r="A440" s="6" t="s">
        <v>830</v>
      </c>
      <c r="B440" s="7" t="s">
        <v>831</v>
      </c>
      <c r="C440" s="6" t="s">
        <v>792</v>
      </c>
      <c r="D440" s="6" t="s">
        <v>20</v>
      </c>
    </row>
    <row r="441" customFormat="false" ht="13.5" hidden="false" customHeight="false" outlineLevel="0" collapsed="false">
      <c r="A441" s="6" t="s">
        <v>832</v>
      </c>
      <c r="B441" s="7" t="s">
        <v>777</v>
      </c>
      <c r="C441" s="6" t="s">
        <v>792</v>
      </c>
      <c r="D441" s="6" t="s">
        <v>15</v>
      </c>
    </row>
    <row r="442" customFormat="false" ht="13.5" hidden="false" customHeight="false" outlineLevel="0" collapsed="false">
      <c r="A442" s="6" t="s">
        <v>833</v>
      </c>
      <c r="B442" s="7" t="s">
        <v>421</v>
      </c>
      <c r="C442" s="6" t="s">
        <v>792</v>
      </c>
      <c r="D442" s="6" t="s">
        <v>8</v>
      </c>
    </row>
    <row r="443" customFormat="false" ht="13.5" hidden="false" customHeight="false" outlineLevel="0" collapsed="false">
      <c r="A443" s="6" t="s">
        <v>834</v>
      </c>
      <c r="B443" s="7" t="s">
        <v>835</v>
      </c>
      <c r="C443" s="6" t="s">
        <v>792</v>
      </c>
      <c r="D443" s="6" t="s">
        <v>134</v>
      </c>
    </row>
    <row r="444" customFormat="false" ht="13.5" hidden="false" customHeight="false" outlineLevel="0" collapsed="false">
      <c r="A444" s="6" t="s">
        <v>836</v>
      </c>
      <c r="B444" s="7" t="s">
        <v>837</v>
      </c>
      <c r="C444" s="6" t="s">
        <v>792</v>
      </c>
      <c r="D444" s="6" t="s">
        <v>20</v>
      </c>
    </row>
    <row r="445" customFormat="false" ht="13.5" hidden="false" customHeight="false" outlineLevel="0" collapsed="false">
      <c r="A445" s="6" t="s">
        <v>838</v>
      </c>
      <c r="B445" s="7" t="s">
        <v>693</v>
      </c>
      <c r="C445" s="6" t="s">
        <v>792</v>
      </c>
      <c r="D445" s="6" t="s">
        <v>20</v>
      </c>
    </row>
    <row r="446" customFormat="false" ht="13.5" hidden="false" customHeight="false" outlineLevel="0" collapsed="false">
      <c r="A446" s="6" t="s">
        <v>839</v>
      </c>
      <c r="B446" s="7" t="s">
        <v>645</v>
      </c>
      <c r="C446" s="6" t="s">
        <v>792</v>
      </c>
      <c r="D446" s="6" t="s">
        <v>20</v>
      </c>
    </row>
    <row r="447" customFormat="false" ht="13.5" hidden="false" customHeight="false" outlineLevel="0" collapsed="false">
      <c r="A447" s="6" t="s">
        <v>840</v>
      </c>
      <c r="B447" s="7" t="s">
        <v>413</v>
      </c>
      <c r="C447" s="6" t="s">
        <v>792</v>
      </c>
      <c r="D447" s="6" t="s">
        <v>15</v>
      </c>
    </row>
    <row r="448" customFormat="false" ht="13.5" hidden="false" customHeight="false" outlineLevel="0" collapsed="false">
      <c r="A448" s="6" t="s">
        <v>841</v>
      </c>
      <c r="B448" s="7" t="s">
        <v>842</v>
      </c>
      <c r="C448" s="6" t="s">
        <v>792</v>
      </c>
      <c r="D448" s="6" t="s">
        <v>20</v>
      </c>
    </row>
    <row r="449" customFormat="false" ht="13.5" hidden="false" customHeight="false" outlineLevel="0" collapsed="false">
      <c r="A449" s="6" t="s">
        <v>843</v>
      </c>
      <c r="B449" s="7" t="s">
        <v>844</v>
      </c>
      <c r="C449" s="6" t="s">
        <v>792</v>
      </c>
      <c r="D449" s="6" t="s">
        <v>15</v>
      </c>
    </row>
    <row r="450" customFormat="false" ht="13.5" hidden="false" customHeight="false" outlineLevel="0" collapsed="false">
      <c r="A450" s="6" t="s">
        <v>845</v>
      </c>
      <c r="B450" s="7" t="s">
        <v>846</v>
      </c>
      <c r="C450" s="6" t="s">
        <v>792</v>
      </c>
      <c r="D450" s="6" t="s">
        <v>134</v>
      </c>
    </row>
    <row r="451" customFormat="false" ht="13.5" hidden="false" customHeight="false" outlineLevel="0" collapsed="false">
      <c r="A451" s="6" t="s">
        <v>847</v>
      </c>
      <c r="B451" s="7" t="s">
        <v>848</v>
      </c>
      <c r="C451" s="6" t="s">
        <v>792</v>
      </c>
      <c r="D451" s="6" t="s">
        <v>20</v>
      </c>
    </row>
    <row r="452" customFormat="false" ht="13.5" hidden="false" customHeight="false" outlineLevel="0" collapsed="false">
      <c r="A452" s="6" t="s">
        <v>849</v>
      </c>
      <c r="B452" s="7" t="s">
        <v>850</v>
      </c>
      <c r="C452" s="6" t="s">
        <v>792</v>
      </c>
      <c r="D452" s="6" t="s">
        <v>20</v>
      </c>
    </row>
    <row r="453" customFormat="false" ht="13.5" hidden="false" customHeight="false" outlineLevel="0" collapsed="false">
      <c r="A453" s="6" t="s">
        <v>851</v>
      </c>
      <c r="B453" s="7" t="s">
        <v>852</v>
      </c>
      <c r="C453" s="6" t="s">
        <v>792</v>
      </c>
      <c r="D453" s="6" t="s">
        <v>20</v>
      </c>
    </row>
    <row r="454" customFormat="false" ht="13.5" hidden="false" customHeight="false" outlineLevel="0" collapsed="false">
      <c r="A454" s="6" t="s">
        <v>853</v>
      </c>
      <c r="B454" s="7" t="s">
        <v>854</v>
      </c>
      <c r="C454" s="6" t="s">
        <v>792</v>
      </c>
      <c r="D454" s="6" t="s">
        <v>20</v>
      </c>
    </row>
    <row r="455" customFormat="false" ht="13.5" hidden="false" customHeight="false" outlineLevel="0" collapsed="false">
      <c r="A455" s="6" t="s">
        <v>855</v>
      </c>
      <c r="B455" s="7" t="s">
        <v>856</v>
      </c>
      <c r="C455" s="6" t="s">
        <v>792</v>
      </c>
      <c r="D455" s="6" t="s">
        <v>20</v>
      </c>
    </row>
    <row r="456" customFormat="false" ht="13.5" hidden="false" customHeight="false" outlineLevel="0" collapsed="false">
      <c r="A456" s="6" t="s">
        <v>857</v>
      </c>
      <c r="B456" s="7" t="s">
        <v>858</v>
      </c>
      <c r="C456" s="6" t="s">
        <v>792</v>
      </c>
      <c r="D456" s="6" t="s">
        <v>134</v>
      </c>
    </row>
    <row r="457" customFormat="false" ht="13.5" hidden="false" customHeight="false" outlineLevel="0" collapsed="false">
      <c r="A457" s="6" t="s">
        <v>859</v>
      </c>
      <c r="B457" s="7" t="s">
        <v>860</v>
      </c>
      <c r="C457" s="6" t="s">
        <v>792</v>
      </c>
      <c r="D457" s="6" t="s">
        <v>20</v>
      </c>
    </row>
    <row r="458" customFormat="false" ht="13.5" hidden="false" customHeight="false" outlineLevel="0" collapsed="false">
      <c r="A458" s="6" t="s">
        <v>861</v>
      </c>
      <c r="B458" s="7" t="s">
        <v>862</v>
      </c>
      <c r="C458" s="6" t="s">
        <v>792</v>
      </c>
      <c r="D458" s="6" t="s">
        <v>8</v>
      </c>
    </row>
    <row r="459" customFormat="false" ht="13.5" hidden="false" customHeight="false" outlineLevel="0" collapsed="false">
      <c r="A459" s="6" t="s">
        <v>863</v>
      </c>
      <c r="B459" s="7" t="s">
        <v>864</v>
      </c>
      <c r="C459" s="6" t="s">
        <v>792</v>
      </c>
      <c r="D459" s="6" t="s">
        <v>8</v>
      </c>
    </row>
    <row r="460" customFormat="false" ht="13.5" hidden="false" customHeight="false" outlineLevel="0" collapsed="false">
      <c r="A460" s="6" t="s">
        <v>865</v>
      </c>
      <c r="B460" s="7" t="s">
        <v>866</v>
      </c>
      <c r="C460" s="6" t="s">
        <v>792</v>
      </c>
      <c r="D460" s="6" t="s">
        <v>20</v>
      </c>
    </row>
    <row r="461" customFormat="false" ht="13.5" hidden="false" customHeight="false" outlineLevel="0" collapsed="false">
      <c r="A461" s="6" t="s">
        <v>867</v>
      </c>
      <c r="B461" s="7" t="s">
        <v>868</v>
      </c>
      <c r="C461" s="6" t="s">
        <v>792</v>
      </c>
      <c r="D461" s="6" t="s">
        <v>15</v>
      </c>
    </row>
    <row r="462" customFormat="false" ht="13.5" hidden="false" customHeight="false" outlineLevel="0" collapsed="false">
      <c r="A462" s="6" t="s">
        <v>869</v>
      </c>
      <c r="B462" s="7" t="s">
        <v>870</v>
      </c>
      <c r="C462" s="6" t="s">
        <v>792</v>
      </c>
      <c r="D462" s="6" t="s">
        <v>20</v>
      </c>
    </row>
    <row r="463" customFormat="false" ht="13.5" hidden="false" customHeight="false" outlineLevel="0" collapsed="false">
      <c r="A463" s="6" t="s">
        <v>871</v>
      </c>
      <c r="B463" s="7" t="s">
        <v>423</v>
      </c>
      <c r="C463" s="6" t="s">
        <v>792</v>
      </c>
      <c r="D463" s="6" t="s">
        <v>20</v>
      </c>
    </row>
    <row r="464" customFormat="false" ht="13.5" hidden="false" customHeight="false" outlineLevel="0" collapsed="false">
      <c r="A464" s="6" t="s">
        <v>872</v>
      </c>
      <c r="B464" s="7" t="s">
        <v>873</v>
      </c>
      <c r="C464" s="6" t="s">
        <v>792</v>
      </c>
      <c r="D464" s="6" t="s">
        <v>20</v>
      </c>
    </row>
    <row r="465" customFormat="false" ht="13.5" hidden="false" customHeight="false" outlineLevel="0" collapsed="false">
      <c r="A465" s="6" t="s">
        <v>874</v>
      </c>
      <c r="B465" s="7" t="s">
        <v>875</v>
      </c>
      <c r="C465" s="6" t="s">
        <v>792</v>
      </c>
      <c r="D465" s="6" t="s">
        <v>20</v>
      </c>
    </row>
    <row r="466" customFormat="false" ht="13.5" hidden="false" customHeight="false" outlineLevel="0" collapsed="false">
      <c r="A466" s="6" t="s">
        <v>876</v>
      </c>
      <c r="B466" s="7" t="s">
        <v>877</v>
      </c>
      <c r="C466" s="6" t="s">
        <v>792</v>
      </c>
      <c r="D466" s="6" t="s">
        <v>20</v>
      </c>
    </row>
    <row r="467" customFormat="false" ht="13.5" hidden="false" customHeight="false" outlineLevel="0" collapsed="false">
      <c r="A467" s="6" t="s">
        <v>878</v>
      </c>
      <c r="B467" s="7" t="s">
        <v>879</v>
      </c>
      <c r="C467" s="6" t="s">
        <v>792</v>
      </c>
      <c r="D467" s="6" t="s">
        <v>20</v>
      </c>
    </row>
    <row r="468" customFormat="false" ht="13.5" hidden="false" customHeight="false" outlineLevel="0" collapsed="false">
      <c r="A468" s="6" t="s">
        <v>880</v>
      </c>
      <c r="B468" s="7" t="s">
        <v>881</v>
      </c>
      <c r="C468" s="6" t="s">
        <v>792</v>
      </c>
      <c r="D468" s="6" t="s">
        <v>20</v>
      </c>
    </row>
    <row r="469" customFormat="false" ht="13.5" hidden="false" customHeight="false" outlineLevel="0" collapsed="false">
      <c r="A469" s="6" t="s">
        <v>882</v>
      </c>
      <c r="B469" s="7" t="s">
        <v>883</v>
      </c>
      <c r="C469" s="6" t="s">
        <v>792</v>
      </c>
      <c r="D469" s="6" t="s">
        <v>20</v>
      </c>
    </row>
    <row r="470" customFormat="false" ht="13.5" hidden="false" customHeight="false" outlineLevel="0" collapsed="false">
      <c r="A470" s="6" t="s">
        <v>884</v>
      </c>
      <c r="B470" s="7" t="s">
        <v>885</v>
      </c>
      <c r="C470" s="6" t="s">
        <v>792</v>
      </c>
      <c r="D470" s="6" t="s">
        <v>20</v>
      </c>
    </row>
    <row r="471" customFormat="false" ht="13.5" hidden="false" customHeight="false" outlineLevel="0" collapsed="false">
      <c r="A471" s="6" t="s">
        <v>886</v>
      </c>
      <c r="B471" s="7" t="s">
        <v>887</v>
      </c>
      <c r="C471" s="6" t="s">
        <v>792</v>
      </c>
      <c r="D471" s="6" t="s">
        <v>134</v>
      </c>
    </row>
    <row r="472" customFormat="false" ht="13.5" hidden="false" customHeight="false" outlineLevel="0" collapsed="false">
      <c r="A472" s="6" t="s">
        <v>888</v>
      </c>
      <c r="B472" s="7" t="s">
        <v>889</v>
      </c>
      <c r="C472" s="6" t="s">
        <v>890</v>
      </c>
      <c r="D472" s="6" t="s">
        <v>134</v>
      </c>
    </row>
    <row r="473" customFormat="false" ht="13.5" hidden="false" customHeight="false" outlineLevel="0" collapsed="false">
      <c r="A473" s="6" t="s">
        <v>891</v>
      </c>
      <c r="B473" s="7" t="s">
        <v>817</v>
      </c>
      <c r="C473" s="6" t="s">
        <v>890</v>
      </c>
      <c r="D473" s="6" t="s">
        <v>134</v>
      </c>
    </row>
    <row r="474" customFormat="false" ht="13.5" hidden="false" customHeight="false" outlineLevel="0" collapsed="false">
      <c r="A474" s="6" t="s">
        <v>892</v>
      </c>
      <c r="B474" s="10" t="s">
        <v>12</v>
      </c>
      <c r="C474" s="6" t="s">
        <v>890</v>
      </c>
      <c r="D474" s="6" t="s">
        <v>134</v>
      </c>
    </row>
    <row r="475" customFormat="false" ht="13.5" hidden="false" customHeight="false" outlineLevel="0" collapsed="false">
      <c r="A475" s="6" t="s">
        <v>893</v>
      </c>
      <c r="B475" s="10" t="s">
        <v>894</v>
      </c>
      <c r="C475" s="6" t="s">
        <v>890</v>
      </c>
      <c r="D475" s="6" t="s">
        <v>134</v>
      </c>
    </row>
    <row r="476" customFormat="false" ht="13.5" hidden="false" customHeight="false" outlineLevel="0" collapsed="false">
      <c r="A476" s="6" t="s">
        <v>895</v>
      </c>
      <c r="B476" s="11" t="s">
        <v>896</v>
      </c>
      <c r="C476" s="6" t="s">
        <v>890</v>
      </c>
      <c r="D476" s="6" t="s">
        <v>134</v>
      </c>
    </row>
    <row r="477" customFormat="false" ht="13.5" hidden="false" customHeight="false" outlineLevel="0" collapsed="false">
      <c r="A477" s="6" t="s">
        <v>897</v>
      </c>
      <c r="B477" s="11" t="s">
        <v>896</v>
      </c>
      <c r="C477" s="6" t="s">
        <v>890</v>
      </c>
      <c r="D477" s="6" t="s">
        <v>134</v>
      </c>
    </row>
    <row r="478" customFormat="false" ht="13.5" hidden="false" customHeight="false" outlineLevel="0" collapsed="false">
      <c r="A478" s="6" t="s">
        <v>898</v>
      </c>
      <c r="B478" s="10" t="s">
        <v>899</v>
      </c>
      <c r="C478" s="6" t="s">
        <v>890</v>
      </c>
      <c r="D478" s="6" t="s">
        <v>134</v>
      </c>
    </row>
    <row r="479" customFormat="false" ht="13.5" hidden="false" customHeight="false" outlineLevel="0" collapsed="false">
      <c r="A479" s="6" t="s">
        <v>900</v>
      </c>
      <c r="B479" s="7" t="s">
        <v>901</v>
      </c>
      <c r="C479" s="6" t="s">
        <v>890</v>
      </c>
      <c r="D479" s="6" t="s">
        <v>134</v>
      </c>
    </row>
    <row r="480" customFormat="false" ht="13.5" hidden="false" customHeight="false" outlineLevel="0" collapsed="false">
      <c r="A480" s="6" t="s">
        <v>902</v>
      </c>
      <c r="B480" s="7" t="s">
        <v>903</v>
      </c>
      <c r="C480" s="6" t="s">
        <v>890</v>
      </c>
      <c r="D480" s="6" t="s">
        <v>134</v>
      </c>
    </row>
    <row r="481" customFormat="false" ht="13.5" hidden="false" customHeight="false" outlineLevel="0" collapsed="false">
      <c r="A481" s="6" t="s">
        <v>904</v>
      </c>
      <c r="B481" s="7" t="s">
        <v>732</v>
      </c>
      <c r="C481" s="6" t="s">
        <v>890</v>
      </c>
      <c r="D481" s="6" t="s">
        <v>134</v>
      </c>
    </row>
    <row r="482" customFormat="false" ht="13.5" hidden="false" customHeight="false" outlineLevel="0" collapsed="false">
      <c r="A482" s="6" t="s">
        <v>905</v>
      </c>
      <c r="B482" s="7" t="s">
        <v>798</v>
      </c>
      <c r="C482" s="6" t="s">
        <v>890</v>
      </c>
      <c r="D482" s="6" t="s">
        <v>134</v>
      </c>
    </row>
    <row r="483" customFormat="false" ht="13.5" hidden="false" customHeight="false" outlineLevel="0" collapsed="false">
      <c r="A483" s="6" t="s">
        <v>906</v>
      </c>
      <c r="B483" s="7" t="s">
        <v>330</v>
      </c>
      <c r="C483" s="6" t="s">
        <v>890</v>
      </c>
      <c r="D483" s="6" t="s">
        <v>134</v>
      </c>
    </row>
    <row r="484" customFormat="false" ht="13.5" hidden="false" customHeight="false" outlineLevel="0" collapsed="false">
      <c r="A484" s="6" t="s">
        <v>907</v>
      </c>
      <c r="B484" s="7" t="s">
        <v>742</v>
      </c>
      <c r="C484" s="6" t="s">
        <v>890</v>
      </c>
      <c r="D484" s="6" t="s">
        <v>134</v>
      </c>
    </row>
    <row r="485" customFormat="false" ht="13.5" hidden="false" customHeight="false" outlineLevel="0" collapsed="false">
      <c r="A485" s="6" t="s">
        <v>908</v>
      </c>
      <c r="B485" s="7" t="s">
        <v>909</v>
      </c>
      <c r="C485" s="6" t="s">
        <v>890</v>
      </c>
      <c r="D485" s="6" t="s">
        <v>134</v>
      </c>
    </row>
    <row r="486" customFormat="false" ht="13.5" hidden="false" customHeight="false" outlineLevel="0" collapsed="false">
      <c r="A486" s="6" t="s">
        <v>910</v>
      </c>
      <c r="B486" s="7" t="s">
        <v>547</v>
      </c>
      <c r="C486" s="6" t="s">
        <v>890</v>
      </c>
      <c r="D486" s="6" t="s">
        <v>134</v>
      </c>
    </row>
    <row r="487" customFormat="false" ht="13.5" hidden="false" customHeight="false" outlineLevel="0" collapsed="false">
      <c r="A487" s="6" t="s">
        <v>911</v>
      </c>
      <c r="B487" s="7" t="s">
        <v>912</v>
      </c>
      <c r="C487" s="6" t="s">
        <v>890</v>
      </c>
      <c r="D487" s="6" t="s">
        <v>134</v>
      </c>
    </row>
    <row r="488" customFormat="false" ht="13.5" hidden="false" customHeight="false" outlineLevel="0" collapsed="false">
      <c r="A488" s="6" t="s">
        <v>913</v>
      </c>
      <c r="B488" s="7" t="s">
        <v>914</v>
      </c>
      <c r="C488" s="6" t="s">
        <v>890</v>
      </c>
      <c r="D488" s="6" t="s">
        <v>134</v>
      </c>
    </row>
    <row r="489" customFormat="false" ht="13.5" hidden="false" customHeight="false" outlineLevel="0" collapsed="false">
      <c r="A489" s="6" t="s">
        <v>915</v>
      </c>
      <c r="B489" s="7" t="s">
        <v>364</v>
      </c>
      <c r="C489" s="6" t="s">
        <v>890</v>
      </c>
      <c r="D489" s="6" t="s">
        <v>134</v>
      </c>
    </row>
    <row r="490" customFormat="false" ht="13.5" hidden="false" customHeight="false" outlineLevel="0" collapsed="false">
      <c r="A490" s="6" t="s">
        <v>916</v>
      </c>
      <c r="B490" s="7" t="s">
        <v>917</v>
      </c>
      <c r="C490" s="6" t="s">
        <v>890</v>
      </c>
      <c r="D490" s="6" t="s">
        <v>134</v>
      </c>
    </row>
    <row r="491" customFormat="false" ht="13.5" hidden="false" customHeight="false" outlineLevel="0" collapsed="false">
      <c r="A491" s="6" t="s">
        <v>918</v>
      </c>
      <c r="B491" s="7" t="s">
        <v>919</v>
      </c>
      <c r="C491" s="6" t="s">
        <v>890</v>
      </c>
      <c r="D491" s="6" t="s">
        <v>134</v>
      </c>
    </row>
    <row r="492" customFormat="false" ht="13.5" hidden="false" customHeight="false" outlineLevel="0" collapsed="false">
      <c r="A492" s="6" t="s">
        <v>920</v>
      </c>
      <c r="B492" s="7" t="s">
        <v>764</v>
      </c>
      <c r="C492" s="6" t="s">
        <v>921</v>
      </c>
      <c r="D492" s="6" t="s">
        <v>20</v>
      </c>
    </row>
    <row r="493" customFormat="false" ht="13.5" hidden="false" customHeight="false" outlineLevel="0" collapsed="false">
      <c r="A493" s="6" t="s">
        <v>922</v>
      </c>
      <c r="B493" s="7" t="s">
        <v>734</v>
      </c>
      <c r="C493" s="6" t="s">
        <v>921</v>
      </c>
      <c r="D493" s="6" t="s">
        <v>20</v>
      </c>
    </row>
    <row r="494" customFormat="false" ht="13.5" hidden="false" customHeight="false" outlineLevel="0" collapsed="false">
      <c r="A494" s="6" t="s">
        <v>923</v>
      </c>
      <c r="B494" s="7" t="s">
        <v>670</v>
      </c>
      <c r="C494" s="6" t="s">
        <v>921</v>
      </c>
      <c r="D494" s="6" t="s">
        <v>20</v>
      </c>
    </row>
    <row r="495" customFormat="false" ht="13.5" hidden="false" customHeight="false" outlineLevel="0" collapsed="false">
      <c r="A495" s="6" t="s">
        <v>924</v>
      </c>
      <c r="B495" s="7" t="s">
        <v>925</v>
      </c>
      <c r="C495" s="6" t="s">
        <v>921</v>
      </c>
      <c r="D495" s="6" t="s">
        <v>20</v>
      </c>
    </row>
    <row r="496" customFormat="false" ht="13.5" hidden="false" customHeight="false" outlineLevel="0" collapsed="false">
      <c r="A496" s="6" t="s">
        <v>926</v>
      </c>
      <c r="B496" s="7" t="s">
        <v>39</v>
      </c>
      <c r="C496" s="6" t="s">
        <v>921</v>
      </c>
      <c r="D496" s="6" t="s">
        <v>134</v>
      </c>
    </row>
    <row r="497" customFormat="false" ht="13.5" hidden="false" customHeight="false" outlineLevel="0" collapsed="false">
      <c r="A497" s="6" t="s">
        <v>927</v>
      </c>
      <c r="B497" s="7" t="s">
        <v>319</v>
      </c>
      <c r="C497" s="6" t="s">
        <v>921</v>
      </c>
      <c r="D497" s="6" t="s">
        <v>8</v>
      </c>
    </row>
    <row r="498" customFormat="false" ht="13.5" hidden="false" customHeight="false" outlineLevel="0" collapsed="false">
      <c r="A498" s="6" t="s">
        <v>928</v>
      </c>
      <c r="B498" s="7" t="s">
        <v>314</v>
      </c>
      <c r="C498" s="6" t="s">
        <v>921</v>
      </c>
      <c r="D498" s="6" t="s">
        <v>134</v>
      </c>
    </row>
    <row r="499" customFormat="false" ht="13.5" hidden="false" customHeight="false" outlineLevel="0" collapsed="false">
      <c r="A499" s="6" t="s">
        <v>929</v>
      </c>
      <c r="B499" s="7" t="s">
        <v>930</v>
      </c>
      <c r="C499" s="6" t="s">
        <v>921</v>
      </c>
      <c r="D499" s="6" t="s">
        <v>134</v>
      </c>
    </row>
    <row r="500" customFormat="false" ht="13.5" hidden="false" customHeight="false" outlineLevel="0" collapsed="false">
      <c r="A500" s="6" t="s">
        <v>931</v>
      </c>
      <c r="B500" s="7" t="s">
        <v>932</v>
      </c>
      <c r="C500" s="6" t="s">
        <v>921</v>
      </c>
      <c r="D500" s="6" t="s">
        <v>20</v>
      </c>
    </row>
    <row r="501" customFormat="false" ht="13.5" hidden="false" customHeight="false" outlineLevel="0" collapsed="false">
      <c r="A501" s="6" t="s">
        <v>933</v>
      </c>
      <c r="B501" s="7" t="s">
        <v>360</v>
      </c>
      <c r="C501" s="6" t="s">
        <v>921</v>
      </c>
      <c r="D501" s="6" t="s">
        <v>134</v>
      </c>
    </row>
    <row r="502" customFormat="false" ht="13.5" hidden="false" customHeight="false" outlineLevel="0" collapsed="false">
      <c r="A502" s="6" t="s">
        <v>934</v>
      </c>
      <c r="B502" s="7" t="s">
        <v>935</v>
      </c>
      <c r="C502" s="6" t="s">
        <v>921</v>
      </c>
      <c r="D502" s="6" t="s">
        <v>134</v>
      </c>
    </row>
    <row r="503" customFormat="false" ht="13.5" hidden="false" customHeight="false" outlineLevel="0" collapsed="false">
      <c r="A503" s="6" t="s">
        <v>936</v>
      </c>
      <c r="B503" s="11" t="s">
        <v>937</v>
      </c>
      <c r="C503" s="6" t="s">
        <v>921</v>
      </c>
      <c r="D503" s="6" t="s">
        <v>15</v>
      </c>
    </row>
    <row r="504" customFormat="false" ht="13.5" hidden="false" customHeight="false" outlineLevel="0" collapsed="false">
      <c r="A504" s="6" t="s">
        <v>938</v>
      </c>
      <c r="B504" s="11" t="s">
        <v>939</v>
      </c>
      <c r="C504" s="6" t="s">
        <v>921</v>
      </c>
      <c r="D504" s="6" t="s">
        <v>20</v>
      </c>
    </row>
    <row r="505" customFormat="false" ht="13.5" hidden="false" customHeight="false" outlineLevel="0" collapsed="false">
      <c r="A505" s="6" t="s">
        <v>940</v>
      </c>
      <c r="B505" s="11" t="s">
        <v>941</v>
      </c>
      <c r="C505" s="6" t="s">
        <v>921</v>
      </c>
      <c r="D505" s="6" t="s">
        <v>15</v>
      </c>
    </row>
    <row r="506" customFormat="false" ht="13.5" hidden="false" customHeight="false" outlineLevel="0" collapsed="false">
      <c r="A506" s="6" t="s">
        <v>942</v>
      </c>
      <c r="B506" s="11" t="s">
        <v>943</v>
      </c>
      <c r="C506" s="6" t="s">
        <v>921</v>
      </c>
      <c r="D506" s="6" t="s">
        <v>15</v>
      </c>
    </row>
    <row r="507" customFormat="false" ht="13.5" hidden="false" customHeight="false" outlineLevel="0" collapsed="false">
      <c r="A507" s="6" t="s">
        <v>944</v>
      </c>
      <c r="B507" s="11" t="s">
        <v>945</v>
      </c>
      <c r="C507" s="6" t="s">
        <v>921</v>
      </c>
      <c r="D507" s="6" t="s">
        <v>15</v>
      </c>
    </row>
    <row r="508" customFormat="false" ht="13.5" hidden="false" customHeight="false" outlineLevel="0" collapsed="false">
      <c r="A508" s="6" t="s">
        <v>946</v>
      </c>
      <c r="B508" s="11" t="s">
        <v>947</v>
      </c>
      <c r="C508" s="6" t="s">
        <v>921</v>
      </c>
      <c r="D508" s="6" t="s">
        <v>8</v>
      </c>
    </row>
    <row r="509" customFormat="false" ht="13.5" hidden="false" customHeight="false" outlineLevel="0" collapsed="false">
      <c r="A509" s="6" t="s">
        <v>948</v>
      </c>
      <c r="B509" s="11" t="s">
        <v>947</v>
      </c>
      <c r="C509" s="6" t="s">
        <v>921</v>
      </c>
      <c r="D509" s="6" t="s">
        <v>15</v>
      </c>
    </row>
    <row r="510" customFormat="false" ht="13.5" hidden="false" customHeight="false" outlineLevel="0" collapsed="false">
      <c r="A510" s="6" t="s">
        <v>949</v>
      </c>
      <c r="B510" s="11" t="s">
        <v>947</v>
      </c>
      <c r="C510" s="6" t="s">
        <v>921</v>
      </c>
      <c r="D510" s="6" t="s">
        <v>15</v>
      </c>
    </row>
    <row r="511" customFormat="false" ht="13.5" hidden="false" customHeight="false" outlineLevel="0" collapsed="false">
      <c r="A511" s="6" t="s">
        <v>950</v>
      </c>
      <c r="B511" s="11" t="s">
        <v>947</v>
      </c>
      <c r="C511" s="6" t="s">
        <v>921</v>
      </c>
      <c r="D511" s="6" t="s">
        <v>15</v>
      </c>
    </row>
    <row r="512" customFormat="false" ht="13.5" hidden="false" customHeight="false" outlineLevel="0" collapsed="false">
      <c r="A512" s="6" t="s">
        <v>951</v>
      </c>
      <c r="B512" s="11" t="s">
        <v>952</v>
      </c>
      <c r="C512" s="6" t="s">
        <v>921</v>
      </c>
      <c r="D512" s="6" t="s">
        <v>20</v>
      </c>
    </row>
    <row r="513" customFormat="false" ht="13.5" hidden="false" customHeight="false" outlineLevel="0" collapsed="false">
      <c r="A513" s="6" t="s">
        <v>953</v>
      </c>
      <c r="B513" s="11" t="s">
        <v>954</v>
      </c>
      <c r="C513" s="6" t="s">
        <v>921</v>
      </c>
      <c r="D513" s="6" t="s">
        <v>134</v>
      </c>
    </row>
    <row r="514" customFormat="false" ht="13.5" hidden="false" customHeight="false" outlineLevel="0" collapsed="false">
      <c r="A514" s="6" t="s">
        <v>955</v>
      </c>
      <c r="B514" s="7" t="s">
        <v>956</v>
      </c>
      <c r="C514" s="6" t="s">
        <v>921</v>
      </c>
      <c r="D514" s="6" t="s">
        <v>15</v>
      </c>
    </row>
    <row r="515" customFormat="false" ht="13.5" hidden="false" customHeight="false" outlineLevel="0" collapsed="false">
      <c r="A515" s="6" t="s">
        <v>957</v>
      </c>
      <c r="B515" s="7" t="s">
        <v>958</v>
      </c>
      <c r="C515" s="6" t="s">
        <v>921</v>
      </c>
      <c r="D515" s="6" t="s">
        <v>20</v>
      </c>
    </row>
    <row r="516" customFormat="false" ht="13.5" hidden="false" customHeight="false" outlineLevel="0" collapsed="false">
      <c r="A516" s="6" t="s">
        <v>959</v>
      </c>
      <c r="B516" s="7" t="s">
        <v>960</v>
      </c>
      <c r="C516" s="6" t="s">
        <v>921</v>
      </c>
      <c r="D516" s="6" t="s">
        <v>20</v>
      </c>
    </row>
    <row r="517" customFormat="false" ht="13.5" hidden="false" customHeight="false" outlineLevel="0" collapsed="false">
      <c r="A517" s="6" t="s">
        <v>961</v>
      </c>
      <c r="B517" s="7" t="s">
        <v>962</v>
      </c>
      <c r="C517" s="6" t="s">
        <v>921</v>
      </c>
      <c r="D517" s="6" t="s">
        <v>20</v>
      </c>
    </row>
    <row r="518" customFormat="false" ht="13.5" hidden="false" customHeight="false" outlineLevel="0" collapsed="false">
      <c r="A518" s="6" t="s">
        <v>963</v>
      </c>
      <c r="B518" s="7" t="s">
        <v>964</v>
      </c>
      <c r="C518" s="6" t="s">
        <v>921</v>
      </c>
      <c r="D518" s="6" t="s">
        <v>15</v>
      </c>
    </row>
    <row r="519" customFormat="false" ht="13.5" hidden="false" customHeight="false" outlineLevel="0" collapsed="false">
      <c r="A519" s="6" t="s">
        <v>965</v>
      </c>
      <c r="B519" s="7" t="s">
        <v>966</v>
      </c>
      <c r="C519" s="6" t="s">
        <v>921</v>
      </c>
      <c r="D519" s="6" t="s">
        <v>134</v>
      </c>
    </row>
    <row r="520" customFormat="false" ht="13.5" hidden="false" customHeight="false" outlineLevel="0" collapsed="false">
      <c r="A520" s="6" t="s">
        <v>967</v>
      </c>
      <c r="B520" s="7" t="s">
        <v>968</v>
      </c>
      <c r="C520" s="6" t="s">
        <v>921</v>
      </c>
      <c r="D520" s="6" t="s">
        <v>20</v>
      </c>
    </row>
    <row r="521" customFormat="false" ht="13.5" hidden="false" customHeight="false" outlineLevel="0" collapsed="false">
      <c r="A521" s="6" t="s">
        <v>969</v>
      </c>
      <c r="B521" s="7" t="s">
        <v>970</v>
      </c>
      <c r="C521" s="6" t="s">
        <v>921</v>
      </c>
      <c r="D521" s="6" t="s">
        <v>8</v>
      </c>
    </row>
    <row r="522" customFormat="false" ht="13.5" hidden="false" customHeight="false" outlineLevel="0" collapsed="false">
      <c r="A522" s="6" t="s">
        <v>971</v>
      </c>
      <c r="B522" s="7" t="s">
        <v>972</v>
      </c>
      <c r="C522" s="6" t="s">
        <v>921</v>
      </c>
      <c r="D522" s="6" t="s">
        <v>134</v>
      </c>
    </row>
    <row r="523" customFormat="false" ht="13.5" hidden="false" customHeight="false" outlineLevel="0" collapsed="false">
      <c r="A523" s="6" t="s">
        <v>973</v>
      </c>
      <c r="B523" s="7" t="s">
        <v>974</v>
      </c>
      <c r="C523" s="6" t="s">
        <v>921</v>
      </c>
      <c r="D523" s="6" t="s">
        <v>8</v>
      </c>
    </row>
    <row r="524" customFormat="false" ht="13.5" hidden="false" customHeight="false" outlineLevel="0" collapsed="false">
      <c r="A524" s="6" t="s">
        <v>975</v>
      </c>
      <c r="B524" s="7" t="s">
        <v>976</v>
      </c>
      <c r="C524" s="6" t="s">
        <v>921</v>
      </c>
      <c r="D524" s="6" t="s">
        <v>134</v>
      </c>
    </row>
    <row r="525" customFormat="false" ht="13.5" hidden="false" customHeight="false" outlineLevel="0" collapsed="false">
      <c r="A525" s="6" t="s">
        <v>977</v>
      </c>
      <c r="B525" s="7" t="s">
        <v>614</v>
      </c>
      <c r="C525" s="6" t="s">
        <v>921</v>
      </c>
      <c r="D525" s="6" t="s">
        <v>20</v>
      </c>
    </row>
    <row r="526" customFormat="false" ht="13.5" hidden="false" customHeight="false" outlineLevel="0" collapsed="false">
      <c r="A526" s="6" t="s">
        <v>978</v>
      </c>
      <c r="B526" s="7" t="s">
        <v>979</v>
      </c>
      <c r="C526" s="6" t="s">
        <v>921</v>
      </c>
      <c r="D526" s="6" t="s">
        <v>134</v>
      </c>
    </row>
    <row r="527" customFormat="false" ht="13.5" hidden="false" customHeight="false" outlineLevel="0" collapsed="false">
      <c r="A527" s="4" t="s">
        <v>980</v>
      </c>
      <c r="B527" s="5" t="s">
        <v>981</v>
      </c>
      <c r="C527" s="4" t="s">
        <v>982</v>
      </c>
      <c r="D527" s="4" t="s">
        <v>20</v>
      </c>
    </row>
    <row r="528" customFormat="false" ht="13.5" hidden="false" customHeight="false" outlineLevel="0" collapsed="false">
      <c r="A528" s="4" t="s">
        <v>983</v>
      </c>
      <c r="B528" s="5" t="s">
        <v>984</v>
      </c>
      <c r="C528" s="4" t="s">
        <v>982</v>
      </c>
      <c r="D528" s="4" t="s">
        <v>20</v>
      </c>
    </row>
    <row r="529" customFormat="false" ht="13.5" hidden="false" customHeight="false" outlineLevel="0" collapsed="false">
      <c r="A529" s="4" t="s">
        <v>985</v>
      </c>
      <c r="B529" s="5" t="s">
        <v>986</v>
      </c>
      <c r="C529" s="4" t="s">
        <v>982</v>
      </c>
      <c r="D529" s="4" t="s">
        <v>20</v>
      </c>
    </row>
    <row r="530" customFormat="false" ht="13.5" hidden="false" customHeight="false" outlineLevel="0" collapsed="false">
      <c r="A530" s="4" t="s">
        <v>987</v>
      </c>
      <c r="B530" s="5" t="s">
        <v>988</v>
      </c>
      <c r="C530" s="4" t="s">
        <v>982</v>
      </c>
      <c r="D530" s="4" t="s">
        <v>8</v>
      </c>
    </row>
    <row r="531" customFormat="false" ht="13.5" hidden="false" customHeight="false" outlineLevel="0" collapsed="false">
      <c r="A531" s="4" t="s">
        <v>989</v>
      </c>
      <c r="B531" s="5" t="s">
        <v>990</v>
      </c>
      <c r="C531" s="4" t="s">
        <v>982</v>
      </c>
      <c r="D531" s="4" t="s">
        <v>8</v>
      </c>
    </row>
    <row r="532" customFormat="false" ht="13.5" hidden="false" customHeight="false" outlineLevel="0" collapsed="false">
      <c r="A532" s="4" t="s">
        <v>991</v>
      </c>
      <c r="B532" s="5" t="s">
        <v>992</v>
      </c>
      <c r="C532" s="4" t="s">
        <v>982</v>
      </c>
      <c r="D532" s="4" t="s">
        <v>20</v>
      </c>
    </row>
    <row r="533" customFormat="false" ht="13.5" hidden="false" customHeight="false" outlineLevel="0" collapsed="false">
      <c r="A533" s="4" t="s">
        <v>993</v>
      </c>
      <c r="B533" s="5" t="s">
        <v>994</v>
      </c>
      <c r="C533" s="4" t="s">
        <v>982</v>
      </c>
      <c r="D533" s="4" t="s">
        <v>20</v>
      </c>
    </row>
    <row r="534" customFormat="false" ht="13.5" hidden="false" customHeight="false" outlineLevel="0" collapsed="false">
      <c r="A534" s="4" t="s">
        <v>995</v>
      </c>
      <c r="B534" s="5" t="s">
        <v>996</v>
      </c>
      <c r="C534" s="4" t="s">
        <v>982</v>
      </c>
      <c r="D534" s="4" t="s">
        <v>20</v>
      </c>
    </row>
    <row r="535" customFormat="false" ht="13.5" hidden="false" customHeight="false" outlineLevel="0" collapsed="false">
      <c r="A535" s="4" t="s">
        <v>997</v>
      </c>
      <c r="B535" s="5" t="s">
        <v>998</v>
      </c>
      <c r="C535" s="4" t="s">
        <v>982</v>
      </c>
      <c r="D535" s="4" t="s">
        <v>20</v>
      </c>
    </row>
    <row r="536" customFormat="false" ht="13.5" hidden="false" customHeight="false" outlineLevel="0" collapsed="false">
      <c r="A536" s="4" t="s">
        <v>999</v>
      </c>
      <c r="B536" s="5" t="s">
        <v>986</v>
      </c>
      <c r="C536" s="4" t="s">
        <v>982</v>
      </c>
      <c r="D536" s="4" t="s">
        <v>20</v>
      </c>
    </row>
    <row r="537" customFormat="false" ht="13.5" hidden="false" customHeight="false" outlineLevel="0" collapsed="false">
      <c r="A537" s="4" t="s">
        <v>1000</v>
      </c>
      <c r="B537" s="5" t="s">
        <v>1001</v>
      </c>
      <c r="C537" s="4" t="s">
        <v>982</v>
      </c>
      <c r="D537" s="4" t="s">
        <v>20</v>
      </c>
    </row>
    <row r="538" customFormat="false" ht="13.5" hidden="false" customHeight="false" outlineLevel="0" collapsed="false">
      <c r="A538" s="4" t="s">
        <v>1002</v>
      </c>
      <c r="B538" s="5" t="s">
        <v>1003</v>
      </c>
      <c r="C538" s="4" t="s">
        <v>982</v>
      </c>
      <c r="D538" s="4" t="s">
        <v>20</v>
      </c>
    </row>
    <row r="539" customFormat="false" ht="13.5" hidden="false" customHeight="false" outlineLevel="0" collapsed="false">
      <c r="A539" s="4" t="s">
        <v>1004</v>
      </c>
      <c r="B539" s="5" t="s">
        <v>1005</v>
      </c>
      <c r="C539" s="4" t="s">
        <v>982</v>
      </c>
      <c r="D539" s="4" t="s">
        <v>20</v>
      </c>
    </row>
    <row r="540" customFormat="false" ht="13.5" hidden="false" customHeight="false" outlineLevel="0" collapsed="false">
      <c r="A540" s="4" t="s">
        <v>1006</v>
      </c>
      <c r="B540" s="5" t="s">
        <v>1007</v>
      </c>
      <c r="C540" s="4" t="s">
        <v>982</v>
      </c>
      <c r="D540" s="4" t="s">
        <v>20</v>
      </c>
    </row>
    <row r="541" customFormat="false" ht="13.5" hidden="false" customHeight="false" outlineLevel="0" collapsed="false">
      <c r="A541" s="4" t="s">
        <v>1008</v>
      </c>
      <c r="B541" s="5" t="s">
        <v>1009</v>
      </c>
      <c r="C541" s="4" t="s">
        <v>982</v>
      </c>
      <c r="D541" s="4" t="s">
        <v>20</v>
      </c>
    </row>
    <row r="542" customFormat="false" ht="13.5" hidden="false" customHeight="false" outlineLevel="0" collapsed="false">
      <c r="A542" s="4" t="s">
        <v>1010</v>
      </c>
      <c r="B542" s="5" t="s">
        <v>1011</v>
      </c>
      <c r="C542" s="4" t="s">
        <v>982</v>
      </c>
      <c r="D542" s="4" t="s">
        <v>20</v>
      </c>
    </row>
    <row r="543" customFormat="false" ht="13.5" hidden="false" customHeight="false" outlineLevel="0" collapsed="false">
      <c r="A543" s="4" t="s">
        <v>1012</v>
      </c>
      <c r="B543" s="5" t="s">
        <v>1013</v>
      </c>
      <c r="C543" s="4" t="s">
        <v>982</v>
      </c>
      <c r="D543" s="4" t="s">
        <v>20</v>
      </c>
    </row>
    <row r="544" customFormat="false" ht="13.5" hidden="false" customHeight="false" outlineLevel="0" collapsed="false">
      <c r="A544" s="4" t="s">
        <v>1014</v>
      </c>
      <c r="B544" s="5" t="s">
        <v>1015</v>
      </c>
      <c r="C544" s="4" t="s">
        <v>982</v>
      </c>
      <c r="D544" s="4" t="s">
        <v>20</v>
      </c>
    </row>
    <row r="545" customFormat="false" ht="13.5" hidden="false" customHeight="false" outlineLevel="0" collapsed="false">
      <c r="A545" s="4" t="s">
        <v>1016</v>
      </c>
      <c r="B545" s="5" t="s">
        <v>1017</v>
      </c>
      <c r="C545" s="4" t="s">
        <v>982</v>
      </c>
      <c r="D545" s="4" t="s">
        <v>20</v>
      </c>
    </row>
    <row r="546" customFormat="false" ht="13.5" hidden="false" customHeight="false" outlineLevel="0" collapsed="false">
      <c r="A546" s="4" t="s">
        <v>1018</v>
      </c>
      <c r="B546" s="5" t="s">
        <v>1019</v>
      </c>
      <c r="C546" s="4" t="s">
        <v>982</v>
      </c>
      <c r="D546" s="4" t="s">
        <v>20</v>
      </c>
    </row>
    <row r="547" customFormat="false" ht="13.5" hidden="false" customHeight="false" outlineLevel="0" collapsed="false">
      <c r="A547" s="4" t="s">
        <v>1020</v>
      </c>
      <c r="B547" s="5" t="s">
        <v>1021</v>
      </c>
      <c r="C547" s="4" t="s">
        <v>982</v>
      </c>
      <c r="D547" s="4" t="s">
        <v>20</v>
      </c>
    </row>
    <row r="548" customFormat="false" ht="13.5" hidden="false" customHeight="false" outlineLevel="0" collapsed="false">
      <c r="A548" s="4" t="s">
        <v>1022</v>
      </c>
      <c r="B548" s="5" t="s">
        <v>1023</v>
      </c>
      <c r="C548" s="4" t="s">
        <v>982</v>
      </c>
      <c r="D548" s="4" t="s">
        <v>20</v>
      </c>
    </row>
    <row r="549" customFormat="false" ht="13.5" hidden="false" customHeight="false" outlineLevel="0" collapsed="false">
      <c r="A549" s="4" t="s">
        <v>1024</v>
      </c>
      <c r="B549" s="5" t="s">
        <v>1025</v>
      </c>
      <c r="C549" s="4" t="s">
        <v>982</v>
      </c>
      <c r="D549" s="4" t="s">
        <v>20</v>
      </c>
    </row>
    <row r="550" customFormat="false" ht="13.5" hidden="false" customHeight="false" outlineLevel="0" collapsed="false">
      <c r="A550" s="4" t="s">
        <v>1026</v>
      </c>
      <c r="B550" s="5" t="s">
        <v>1027</v>
      </c>
      <c r="C550" s="4" t="s">
        <v>982</v>
      </c>
      <c r="D550" s="4" t="s">
        <v>20</v>
      </c>
    </row>
    <row r="551" customFormat="false" ht="13.5" hidden="false" customHeight="false" outlineLevel="0" collapsed="false">
      <c r="A551" s="4" t="s">
        <v>1028</v>
      </c>
      <c r="B551" s="5" t="s">
        <v>1029</v>
      </c>
      <c r="C551" s="4" t="s">
        <v>982</v>
      </c>
      <c r="D551" s="4" t="s">
        <v>20</v>
      </c>
    </row>
    <row r="552" customFormat="false" ht="13.5" hidden="false" customHeight="false" outlineLevel="0" collapsed="false">
      <c r="A552" s="4" t="s">
        <v>1030</v>
      </c>
      <c r="B552" s="5" t="s">
        <v>1031</v>
      </c>
      <c r="C552" s="4" t="s">
        <v>982</v>
      </c>
      <c r="D552" s="4" t="s">
        <v>104</v>
      </c>
    </row>
    <row r="553" customFormat="false" ht="13.5" hidden="false" customHeight="false" outlineLevel="0" collapsed="false">
      <c r="A553" s="4" t="s">
        <v>1032</v>
      </c>
      <c r="B553" s="5" t="s">
        <v>1033</v>
      </c>
      <c r="C553" s="4" t="s">
        <v>982</v>
      </c>
      <c r="D553" s="4" t="s">
        <v>20</v>
      </c>
    </row>
    <row r="554" customFormat="false" ht="13.5" hidden="false" customHeight="false" outlineLevel="0" collapsed="false">
      <c r="A554" s="4" t="s">
        <v>1034</v>
      </c>
      <c r="B554" s="5" t="s">
        <v>1035</v>
      </c>
      <c r="C554" s="4" t="s">
        <v>982</v>
      </c>
      <c r="D554" s="4" t="s">
        <v>20</v>
      </c>
    </row>
    <row r="555" customFormat="false" ht="13.5" hidden="false" customHeight="false" outlineLevel="0" collapsed="false">
      <c r="A555" s="4" t="s">
        <v>1036</v>
      </c>
      <c r="B555" s="5" t="s">
        <v>1037</v>
      </c>
      <c r="C555" s="4" t="s">
        <v>982</v>
      </c>
      <c r="D555" s="4" t="s">
        <v>20</v>
      </c>
    </row>
    <row r="556" customFormat="false" ht="13.5" hidden="false" customHeight="false" outlineLevel="0" collapsed="false">
      <c r="A556" s="4" t="s">
        <v>1038</v>
      </c>
      <c r="B556" s="5" t="s">
        <v>1039</v>
      </c>
      <c r="C556" s="4" t="s">
        <v>982</v>
      </c>
      <c r="D556" s="4" t="s">
        <v>104</v>
      </c>
    </row>
    <row r="557" customFormat="false" ht="13.5" hidden="false" customHeight="false" outlineLevel="0" collapsed="false">
      <c r="A557" s="4" t="s">
        <v>1040</v>
      </c>
      <c r="B557" s="5" t="s">
        <v>1041</v>
      </c>
      <c r="C557" s="4" t="s">
        <v>982</v>
      </c>
      <c r="D557" s="4" t="s">
        <v>104</v>
      </c>
    </row>
    <row r="558" customFormat="false" ht="13.5" hidden="false" customHeight="false" outlineLevel="0" collapsed="false">
      <c r="A558" s="4" t="s">
        <v>1042</v>
      </c>
      <c r="B558" s="5" t="s">
        <v>1043</v>
      </c>
      <c r="C558" s="4" t="s">
        <v>982</v>
      </c>
      <c r="D558" s="4" t="s">
        <v>8</v>
      </c>
    </row>
    <row r="559" customFormat="false" ht="13.5" hidden="false" customHeight="false" outlineLevel="0" collapsed="false">
      <c r="A559" s="4" t="s">
        <v>1044</v>
      </c>
      <c r="B559" s="5" t="s">
        <v>1045</v>
      </c>
      <c r="C559" s="4" t="s">
        <v>982</v>
      </c>
      <c r="D559" s="4" t="s">
        <v>20</v>
      </c>
    </row>
    <row r="560" customFormat="false" ht="13.5" hidden="false" customHeight="false" outlineLevel="0" collapsed="false">
      <c r="A560" s="4" t="s">
        <v>1046</v>
      </c>
      <c r="B560" s="5" t="s">
        <v>1047</v>
      </c>
      <c r="C560" s="4" t="s">
        <v>982</v>
      </c>
      <c r="D560" s="4" t="s">
        <v>20</v>
      </c>
    </row>
    <row r="561" customFormat="false" ht="13.5" hidden="false" customHeight="false" outlineLevel="0" collapsed="false">
      <c r="A561" s="4" t="s">
        <v>1048</v>
      </c>
      <c r="B561" s="5" t="s">
        <v>1049</v>
      </c>
      <c r="C561" s="4" t="s">
        <v>982</v>
      </c>
      <c r="D561" s="4" t="s">
        <v>20</v>
      </c>
    </row>
    <row r="562" customFormat="false" ht="13.5" hidden="false" customHeight="false" outlineLevel="0" collapsed="false">
      <c r="A562" s="4" t="s">
        <v>1050</v>
      </c>
      <c r="B562" s="5" t="s">
        <v>1051</v>
      </c>
      <c r="C562" s="4" t="s">
        <v>982</v>
      </c>
      <c r="D562" s="4" t="s">
        <v>20</v>
      </c>
    </row>
    <row r="563" customFormat="false" ht="13.5" hidden="false" customHeight="false" outlineLevel="0" collapsed="false">
      <c r="A563" s="4" t="s">
        <v>1052</v>
      </c>
      <c r="B563" s="5" t="s">
        <v>1053</v>
      </c>
      <c r="C563" s="4" t="s">
        <v>982</v>
      </c>
      <c r="D563" s="4" t="s">
        <v>20</v>
      </c>
    </row>
    <row r="564" customFormat="false" ht="13.5" hidden="false" customHeight="false" outlineLevel="0" collapsed="false">
      <c r="A564" s="4" t="s">
        <v>1054</v>
      </c>
      <c r="B564" s="5" t="s">
        <v>1055</v>
      </c>
      <c r="C564" s="4" t="s">
        <v>982</v>
      </c>
      <c r="D564" s="4" t="s">
        <v>8</v>
      </c>
    </row>
    <row r="565" customFormat="false" ht="13.5" hidden="false" customHeight="false" outlineLevel="0" collapsed="false">
      <c r="A565" s="4" t="s">
        <v>1056</v>
      </c>
      <c r="B565" s="5" t="s">
        <v>1057</v>
      </c>
      <c r="C565" s="4" t="s">
        <v>982</v>
      </c>
      <c r="D565" s="4" t="s">
        <v>8</v>
      </c>
    </row>
    <row r="566" customFormat="false" ht="13.5" hidden="false" customHeight="false" outlineLevel="0" collapsed="false">
      <c r="A566" s="4" t="s">
        <v>1058</v>
      </c>
      <c r="B566" s="5" t="s">
        <v>1059</v>
      </c>
      <c r="C566" s="4" t="s">
        <v>982</v>
      </c>
      <c r="D566" s="4" t="s">
        <v>8</v>
      </c>
    </row>
    <row r="567" customFormat="false" ht="13.5" hidden="false" customHeight="false" outlineLevel="0" collapsed="false">
      <c r="A567" s="4" t="s">
        <v>1060</v>
      </c>
      <c r="B567" s="5" t="s">
        <v>1061</v>
      </c>
      <c r="C567" s="4" t="s">
        <v>982</v>
      </c>
      <c r="D567" s="4" t="s">
        <v>20</v>
      </c>
    </row>
    <row r="568" customFormat="false" ht="13.5" hidden="false" customHeight="false" outlineLevel="0" collapsed="false">
      <c r="A568" s="4" t="s">
        <v>1062</v>
      </c>
      <c r="B568" s="5" t="s">
        <v>1063</v>
      </c>
      <c r="C568" s="4" t="s">
        <v>982</v>
      </c>
      <c r="D568" s="4" t="s">
        <v>20</v>
      </c>
    </row>
    <row r="569" customFormat="false" ht="13.5" hidden="false" customHeight="false" outlineLevel="0" collapsed="false">
      <c r="A569" s="4" t="s">
        <v>1064</v>
      </c>
      <c r="B569" s="5" t="s">
        <v>1065</v>
      </c>
      <c r="C569" s="4" t="s">
        <v>982</v>
      </c>
      <c r="D569" s="4" t="s">
        <v>20</v>
      </c>
    </row>
    <row r="570" customFormat="false" ht="13.5" hidden="false" customHeight="false" outlineLevel="0" collapsed="false">
      <c r="A570" s="4" t="s">
        <v>1066</v>
      </c>
      <c r="B570" s="5" t="s">
        <v>1067</v>
      </c>
      <c r="C570" s="4" t="s">
        <v>982</v>
      </c>
      <c r="D570" s="4" t="s">
        <v>20</v>
      </c>
    </row>
    <row r="571" customFormat="false" ht="13.5" hidden="false" customHeight="false" outlineLevel="0" collapsed="false">
      <c r="A571" s="4" t="s">
        <v>1068</v>
      </c>
      <c r="B571" s="5" t="s">
        <v>1069</v>
      </c>
      <c r="C571" s="4" t="s">
        <v>982</v>
      </c>
      <c r="D571" s="4" t="s">
        <v>20</v>
      </c>
    </row>
    <row r="572" customFormat="false" ht="13.5" hidden="false" customHeight="false" outlineLevel="0" collapsed="false">
      <c r="A572" s="4" t="s">
        <v>1070</v>
      </c>
      <c r="B572" s="5" t="s">
        <v>1071</v>
      </c>
      <c r="C572" s="4" t="s">
        <v>982</v>
      </c>
      <c r="D572" s="4" t="s">
        <v>104</v>
      </c>
    </row>
    <row r="573" customFormat="false" ht="13.5" hidden="false" customHeight="false" outlineLevel="0" collapsed="false">
      <c r="A573" s="4" t="s">
        <v>1072</v>
      </c>
      <c r="B573" s="5" t="s">
        <v>1073</v>
      </c>
      <c r="C573" s="4" t="s">
        <v>982</v>
      </c>
      <c r="D573" s="4" t="s">
        <v>8</v>
      </c>
    </row>
    <row r="574" customFormat="false" ht="13.5" hidden="false" customHeight="false" outlineLevel="0" collapsed="false">
      <c r="A574" s="4" t="s">
        <v>1074</v>
      </c>
      <c r="B574" s="5" t="s">
        <v>1075</v>
      </c>
      <c r="C574" s="4" t="s">
        <v>982</v>
      </c>
      <c r="D574" s="4" t="s">
        <v>8</v>
      </c>
    </row>
    <row r="575" customFormat="false" ht="13.5" hidden="false" customHeight="false" outlineLevel="0" collapsed="false">
      <c r="A575" s="4" t="s">
        <v>1076</v>
      </c>
      <c r="B575" s="5" t="s">
        <v>1077</v>
      </c>
      <c r="C575" s="4" t="s">
        <v>982</v>
      </c>
      <c r="D575" s="4" t="s">
        <v>20</v>
      </c>
    </row>
    <row r="576" customFormat="false" ht="13.5" hidden="false" customHeight="false" outlineLevel="0" collapsed="false">
      <c r="A576" s="4" t="s">
        <v>1078</v>
      </c>
      <c r="B576" s="5" t="s">
        <v>1079</v>
      </c>
      <c r="C576" s="4" t="s">
        <v>982</v>
      </c>
      <c r="D576" s="4" t="s">
        <v>20</v>
      </c>
    </row>
    <row r="577" customFormat="false" ht="13.5" hidden="false" customHeight="false" outlineLevel="0" collapsed="false">
      <c r="A577" s="4" t="s">
        <v>1080</v>
      </c>
      <c r="B577" s="5" t="s">
        <v>1081</v>
      </c>
      <c r="C577" s="4" t="s">
        <v>982</v>
      </c>
      <c r="D577" s="4" t="s">
        <v>20</v>
      </c>
    </row>
    <row r="578" customFormat="false" ht="13.5" hidden="false" customHeight="false" outlineLevel="0" collapsed="false">
      <c r="A578" s="4" t="s">
        <v>1082</v>
      </c>
      <c r="B578" s="5" t="s">
        <v>1083</v>
      </c>
      <c r="C578" s="4" t="s">
        <v>982</v>
      </c>
      <c r="D578" s="4" t="s">
        <v>8</v>
      </c>
    </row>
    <row r="579" customFormat="false" ht="13.5" hidden="false" customHeight="false" outlineLevel="0" collapsed="false">
      <c r="A579" s="4" t="s">
        <v>1084</v>
      </c>
      <c r="B579" s="5" t="s">
        <v>1085</v>
      </c>
      <c r="C579" s="4" t="s">
        <v>982</v>
      </c>
      <c r="D579" s="4" t="s">
        <v>8</v>
      </c>
    </row>
    <row r="580" customFormat="false" ht="13.5" hidden="false" customHeight="false" outlineLevel="0" collapsed="false">
      <c r="A580" s="4" t="s">
        <v>1086</v>
      </c>
      <c r="B580" s="5" t="s">
        <v>1087</v>
      </c>
      <c r="C580" s="4" t="s">
        <v>982</v>
      </c>
      <c r="D580" s="4" t="s">
        <v>20</v>
      </c>
    </row>
    <row r="581" customFormat="false" ht="13.5" hidden="false" customHeight="false" outlineLevel="0" collapsed="false">
      <c r="A581" s="4" t="s">
        <v>1088</v>
      </c>
      <c r="B581" s="5" t="s">
        <v>1089</v>
      </c>
      <c r="C581" s="4" t="s">
        <v>982</v>
      </c>
      <c r="D581" s="4" t="s">
        <v>20</v>
      </c>
    </row>
    <row r="582" customFormat="false" ht="13.5" hidden="false" customHeight="false" outlineLevel="0" collapsed="false">
      <c r="A582" s="4" t="s">
        <v>1090</v>
      </c>
      <c r="B582" s="5" t="s">
        <v>1025</v>
      </c>
      <c r="C582" s="4" t="s">
        <v>982</v>
      </c>
      <c r="D582" s="4" t="s">
        <v>20</v>
      </c>
    </row>
    <row r="583" customFormat="false" ht="13.5" hidden="false" customHeight="false" outlineLevel="0" collapsed="false">
      <c r="A583" s="4" t="s">
        <v>1091</v>
      </c>
      <c r="B583" s="5" t="s">
        <v>1092</v>
      </c>
      <c r="C583" s="4" t="s">
        <v>982</v>
      </c>
      <c r="D583" s="4" t="s">
        <v>8</v>
      </c>
    </row>
    <row r="584" customFormat="false" ht="13.5" hidden="false" customHeight="false" outlineLevel="0" collapsed="false">
      <c r="A584" s="4" t="s">
        <v>1093</v>
      </c>
      <c r="B584" s="5" t="s">
        <v>1094</v>
      </c>
      <c r="C584" s="4" t="s">
        <v>982</v>
      </c>
      <c r="D584" s="4" t="s">
        <v>8</v>
      </c>
    </row>
    <row r="585" customFormat="false" ht="13.5" hidden="false" customHeight="false" outlineLevel="0" collapsed="false">
      <c r="A585" s="4" t="s">
        <v>1095</v>
      </c>
      <c r="B585" s="5" t="s">
        <v>1096</v>
      </c>
      <c r="C585" s="4" t="s">
        <v>982</v>
      </c>
      <c r="D585" s="4" t="s">
        <v>20</v>
      </c>
    </row>
    <row r="586" customFormat="false" ht="13.5" hidden="false" customHeight="false" outlineLevel="0" collapsed="false">
      <c r="A586" s="4" t="s">
        <v>1097</v>
      </c>
      <c r="B586" s="5" t="s">
        <v>1098</v>
      </c>
      <c r="C586" s="4" t="s">
        <v>982</v>
      </c>
      <c r="D586" s="4" t="s">
        <v>8</v>
      </c>
    </row>
    <row r="587" customFormat="false" ht="13.5" hidden="false" customHeight="false" outlineLevel="0" collapsed="false">
      <c r="A587" s="4" t="s">
        <v>1099</v>
      </c>
      <c r="B587" s="5" t="s">
        <v>1100</v>
      </c>
      <c r="C587" s="4" t="s">
        <v>982</v>
      </c>
      <c r="D587" s="4" t="s">
        <v>20</v>
      </c>
    </row>
    <row r="588" customFormat="false" ht="13.5" hidden="false" customHeight="false" outlineLevel="0" collapsed="false">
      <c r="A588" s="4" t="s">
        <v>1101</v>
      </c>
      <c r="B588" s="5" t="s">
        <v>1102</v>
      </c>
      <c r="C588" s="4" t="s">
        <v>982</v>
      </c>
      <c r="D588" s="4" t="s">
        <v>20</v>
      </c>
    </row>
    <row r="589" customFormat="false" ht="13.5" hidden="false" customHeight="false" outlineLevel="0" collapsed="false">
      <c r="A589" s="4" t="s">
        <v>1103</v>
      </c>
      <c r="B589" s="5" t="s">
        <v>1104</v>
      </c>
      <c r="C589" s="4" t="s">
        <v>982</v>
      </c>
      <c r="D589" s="4" t="s">
        <v>20</v>
      </c>
    </row>
    <row r="590" customFormat="false" ht="13.5" hidden="false" customHeight="false" outlineLevel="0" collapsed="false">
      <c r="A590" s="4" t="s">
        <v>1105</v>
      </c>
      <c r="B590" s="5" t="s">
        <v>1106</v>
      </c>
      <c r="C590" s="4" t="s">
        <v>982</v>
      </c>
      <c r="D590" s="4" t="s">
        <v>8</v>
      </c>
    </row>
    <row r="591" customFormat="false" ht="13.5" hidden="false" customHeight="false" outlineLevel="0" collapsed="false">
      <c r="A591" s="4" t="s">
        <v>1107</v>
      </c>
      <c r="B591" s="5" t="s">
        <v>1108</v>
      </c>
      <c r="C591" s="4" t="s">
        <v>982</v>
      </c>
      <c r="D591" s="4" t="s">
        <v>20</v>
      </c>
    </row>
    <row r="592" customFormat="false" ht="13.5" hidden="false" customHeight="false" outlineLevel="0" collapsed="false">
      <c r="A592" s="4" t="s">
        <v>1109</v>
      </c>
      <c r="B592" s="5" t="s">
        <v>1110</v>
      </c>
      <c r="C592" s="4" t="s">
        <v>982</v>
      </c>
      <c r="D592" s="4" t="s">
        <v>20</v>
      </c>
    </row>
    <row r="593" customFormat="false" ht="13.5" hidden="false" customHeight="false" outlineLevel="0" collapsed="false">
      <c r="A593" s="4" t="s">
        <v>1111</v>
      </c>
      <c r="B593" s="5" t="s">
        <v>1112</v>
      </c>
      <c r="C593" s="4" t="s">
        <v>982</v>
      </c>
      <c r="D593" s="4" t="s">
        <v>20</v>
      </c>
    </row>
    <row r="594" customFormat="false" ht="13.5" hidden="false" customHeight="false" outlineLevel="0" collapsed="false">
      <c r="A594" s="4" t="s">
        <v>1113</v>
      </c>
      <c r="B594" s="5" t="s">
        <v>1104</v>
      </c>
      <c r="C594" s="4" t="s">
        <v>982</v>
      </c>
      <c r="D594" s="4" t="s">
        <v>20</v>
      </c>
    </row>
    <row r="595" customFormat="false" ht="13.5" hidden="false" customHeight="false" outlineLevel="0" collapsed="false">
      <c r="A595" s="4" t="s">
        <v>1114</v>
      </c>
      <c r="B595" s="5" t="s">
        <v>1115</v>
      </c>
      <c r="C595" s="4" t="s">
        <v>982</v>
      </c>
      <c r="D595" s="4" t="s">
        <v>20</v>
      </c>
    </row>
    <row r="596" customFormat="false" ht="13.5" hidden="false" customHeight="false" outlineLevel="0" collapsed="false">
      <c r="A596" s="4" t="s">
        <v>1116</v>
      </c>
      <c r="B596" s="5" t="s">
        <v>1117</v>
      </c>
      <c r="C596" s="4" t="s">
        <v>982</v>
      </c>
      <c r="D596" s="4" t="s">
        <v>8</v>
      </c>
    </row>
    <row r="597" customFormat="false" ht="13.5" hidden="false" customHeight="false" outlineLevel="0" collapsed="false">
      <c r="A597" s="4" t="s">
        <v>1118</v>
      </c>
      <c r="B597" s="5" t="s">
        <v>1119</v>
      </c>
      <c r="C597" s="4" t="s">
        <v>982</v>
      </c>
      <c r="D597" s="4" t="s">
        <v>20</v>
      </c>
    </row>
    <row r="598" customFormat="false" ht="13.5" hidden="false" customHeight="false" outlineLevel="0" collapsed="false">
      <c r="A598" s="4" t="s">
        <v>1120</v>
      </c>
      <c r="B598" s="5" t="s">
        <v>1121</v>
      </c>
      <c r="C598" s="4" t="s">
        <v>982</v>
      </c>
      <c r="D598" s="4" t="s">
        <v>20</v>
      </c>
    </row>
    <row r="599" customFormat="false" ht="13.5" hidden="false" customHeight="false" outlineLevel="0" collapsed="false">
      <c r="A599" s="4" t="s">
        <v>1122</v>
      </c>
      <c r="B599" s="5" t="s">
        <v>1123</v>
      </c>
      <c r="C599" s="4" t="s">
        <v>982</v>
      </c>
      <c r="D599" s="4" t="s">
        <v>8</v>
      </c>
    </row>
    <row r="600" customFormat="false" ht="13.5" hidden="false" customHeight="false" outlineLevel="0" collapsed="false">
      <c r="A600" s="4" t="s">
        <v>1124</v>
      </c>
      <c r="B600" s="5" t="s">
        <v>1125</v>
      </c>
      <c r="C600" s="4" t="s">
        <v>982</v>
      </c>
      <c r="D600" s="4" t="s">
        <v>8</v>
      </c>
    </row>
    <row r="601" customFormat="false" ht="13.5" hidden="false" customHeight="false" outlineLevel="0" collapsed="false">
      <c r="A601" s="4" t="s">
        <v>1126</v>
      </c>
      <c r="B601" s="5" t="s">
        <v>1031</v>
      </c>
      <c r="C601" s="4" t="s">
        <v>982</v>
      </c>
      <c r="D601" s="4" t="s">
        <v>8</v>
      </c>
    </row>
    <row r="602" customFormat="false" ht="13.5" hidden="false" customHeight="false" outlineLevel="0" collapsed="false">
      <c r="A602" s="4" t="s">
        <v>1127</v>
      </c>
      <c r="B602" s="5" t="s">
        <v>1128</v>
      </c>
      <c r="C602" s="4" t="s">
        <v>982</v>
      </c>
      <c r="D602" s="4" t="s">
        <v>20</v>
      </c>
    </row>
    <row r="603" customFormat="false" ht="13.5" hidden="false" customHeight="false" outlineLevel="0" collapsed="false">
      <c r="A603" s="4" t="s">
        <v>1129</v>
      </c>
      <c r="B603" s="5" t="s">
        <v>1130</v>
      </c>
      <c r="C603" s="4" t="s">
        <v>982</v>
      </c>
      <c r="D603" s="4" t="s">
        <v>20</v>
      </c>
    </row>
    <row r="604" customFormat="false" ht="13.5" hidden="false" customHeight="false" outlineLevel="0" collapsed="false">
      <c r="A604" s="4" t="s">
        <v>1131</v>
      </c>
      <c r="B604" s="5" t="s">
        <v>1132</v>
      </c>
      <c r="C604" s="4" t="s">
        <v>982</v>
      </c>
      <c r="D604" s="4" t="s">
        <v>20</v>
      </c>
    </row>
    <row r="605" customFormat="false" ht="13.5" hidden="false" customHeight="false" outlineLevel="0" collapsed="false">
      <c r="A605" s="4" t="s">
        <v>1133</v>
      </c>
      <c r="B605" s="5" t="s">
        <v>852</v>
      </c>
      <c r="C605" s="4" t="s">
        <v>982</v>
      </c>
      <c r="D605" s="4" t="s">
        <v>20</v>
      </c>
    </row>
    <row r="606" customFormat="false" ht="13.5" hidden="false" customHeight="false" outlineLevel="0" collapsed="false">
      <c r="A606" s="4" t="s">
        <v>1134</v>
      </c>
      <c r="B606" s="5" t="s">
        <v>852</v>
      </c>
      <c r="C606" s="4" t="s">
        <v>982</v>
      </c>
      <c r="D606" s="4" t="s">
        <v>20</v>
      </c>
    </row>
    <row r="607" customFormat="false" ht="13.5" hidden="false" customHeight="false" outlineLevel="0" collapsed="false">
      <c r="A607" s="4" t="s">
        <v>1135</v>
      </c>
      <c r="B607" s="5" t="s">
        <v>1136</v>
      </c>
      <c r="C607" s="4" t="s">
        <v>982</v>
      </c>
      <c r="D607" s="4" t="s">
        <v>8</v>
      </c>
    </row>
    <row r="608" customFormat="false" ht="13.5" hidden="false" customHeight="false" outlineLevel="0" collapsed="false">
      <c r="A608" s="4" t="s">
        <v>1137</v>
      </c>
      <c r="B608" s="5" t="s">
        <v>1138</v>
      </c>
      <c r="C608" s="4" t="s">
        <v>982</v>
      </c>
      <c r="D608" s="4" t="s">
        <v>104</v>
      </c>
    </row>
    <row r="609" customFormat="false" ht="13.5" hidden="false" customHeight="false" outlineLevel="0" collapsed="false">
      <c r="A609" s="4" t="s">
        <v>1139</v>
      </c>
      <c r="B609" s="5" t="s">
        <v>1081</v>
      </c>
      <c r="C609" s="4" t="s">
        <v>982</v>
      </c>
      <c r="D609" s="4" t="s">
        <v>104</v>
      </c>
    </row>
    <row r="610" customFormat="false" ht="13.5" hidden="false" customHeight="false" outlineLevel="0" collapsed="false">
      <c r="A610" s="4" t="s">
        <v>1140</v>
      </c>
      <c r="B610" s="5" t="s">
        <v>1141</v>
      </c>
      <c r="C610" s="4" t="s">
        <v>982</v>
      </c>
      <c r="D610" s="4" t="s">
        <v>20</v>
      </c>
    </row>
    <row r="611" customFormat="false" ht="13.5" hidden="false" customHeight="false" outlineLevel="0" collapsed="false">
      <c r="A611" s="4" t="s">
        <v>1142</v>
      </c>
      <c r="B611" s="5" t="s">
        <v>1143</v>
      </c>
      <c r="C611" s="4" t="s">
        <v>982</v>
      </c>
      <c r="D611" s="4" t="s">
        <v>20</v>
      </c>
    </row>
    <row r="612" customFormat="false" ht="13.5" hidden="false" customHeight="false" outlineLevel="0" collapsed="false">
      <c r="A612" s="4" t="s">
        <v>1144</v>
      </c>
      <c r="B612" s="5" t="s">
        <v>1145</v>
      </c>
      <c r="C612" s="4" t="s">
        <v>982</v>
      </c>
      <c r="D612" s="4" t="s">
        <v>20</v>
      </c>
    </row>
    <row r="613" customFormat="false" ht="13.5" hidden="false" customHeight="false" outlineLevel="0" collapsed="false">
      <c r="A613" s="4" t="s">
        <v>1146</v>
      </c>
      <c r="B613" s="5" t="s">
        <v>1147</v>
      </c>
      <c r="C613" s="4" t="s">
        <v>982</v>
      </c>
      <c r="D613" s="4" t="s">
        <v>20</v>
      </c>
    </row>
    <row r="614" customFormat="false" ht="13.5" hidden="false" customHeight="false" outlineLevel="0" collapsed="false">
      <c r="A614" s="4" t="s">
        <v>1148</v>
      </c>
      <c r="B614" s="5" t="s">
        <v>1149</v>
      </c>
      <c r="C614" s="4" t="s">
        <v>982</v>
      </c>
      <c r="D614" s="4" t="s">
        <v>20</v>
      </c>
    </row>
    <row r="615" customFormat="false" ht="13.5" hidden="false" customHeight="false" outlineLevel="0" collapsed="false">
      <c r="A615" s="4" t="s">
        <v>1150</v>
      </c>
      <c r="B615" s="5" t="s">
        <v>1151</v>
      </c>
      <c r="C615" s="4" t="s">
        <v>982</v>
      </c>
      <c r="D615" s="4" t="s">
        <v>20</v>
      </c>
    </row>
    <row r="616" customFormat="false" ht="13.5" hidden="false" customHeight="false" outlineLevel="0" collapsed="false">
      <c r="A616" s="4" t="s">
        <v>1152</v>
      </c>
      <c r="B616" s="5" t="s">
        <v>1153</v>
      </c>
      <c r="C616" s="4" t="s">
        <v>982</v>
      </c>
      <c r="D616" s="4" t="s">
        <v>8</v>
      </c>
    </row>
    <row r="617" customFormat="false" ht="13.5" hidden="false" customHeight="false" outlineLevel="0" collapsed="false">
      <c r="A617" s="4" t="s">
        <v>1154</v>
      </c>
      <c r="B617" s="5" t="s">
        <v>1155</v>
      </c>
      <c r="C617" s="4" t="s">
        <v>982</v>
      </c>
      <c r="D617" s="4" t="s">
        <v>20</v>
      </c>
    </row>
    <row r="618" customFormat="false" ht="13.5" hidden="false" customHeight="false" outlineLevel="0" collapsed="false">
      <c r="A618" s="4" t="s">
        <v>1156</v>
      </c>
      <c r="B618" s="5" t="s">
        <v>1157</v>
      </c>
      <c r="C618" s="4" t="s">
        <v>982</v>
      </c>
      <c r="D618" s="4" t="s">
        <v>20</v>
      </c>
    </row>
    <row r="619" customFormat="false" ht="13.5" hidden="false" customHeight="false" outlineLevel="0" collapsed="false">
      <c r="A619" s="4" t="s">
        <v>1158</v>
      </c>
      <c r="B619" s="5" t="s">
        <v>1005</v>
      </c>
      <c r="C619" s="4" t="s">
        <v>982</v>
      </c>
      <c r="D619" s="4" t="s">
        <v>20</v>
      </c>
    </row>
    <row r="620" customFormat="false" ht="13.5" hidden="false" customHeight="false" outlineLevel="0" collapsed="false">
      <c r="A620" s="4" t="s">
        <v>1159</v>
      </c>
      <c r="B620" s="5" t="s">
        <v>1160</v>
      </c>
      <c r="C620" s="4" t="s">
        <v>982</v>
      </c>
      <c r="D620" s="4" t="s">
        <v>8</v>
      </c>
    </row>
    <row r="621" customFormat="false" ht="13.5" hidden="false" customHeight="false" outlineLevel="0" collapsed="false">
      <c r="A621" s="4" t="s">
        <v>1161</v>
      </c>
      <c r="B621" s="5" t="s">
        <v>1162</v>
      </c>
      <c r="C621" s="4" t="s">
        <v>982</v>
      </c>
      <c r="D621" s="4" t="s">
        <v>20</v>
      </c>
    </row>
    <row r="622" customFormat="false" ht="13.5" hidden="false" customHeight="false" outlineLevel="0" collapsed="false">
      <c r="A622" s="4" t="s">
        <v>1163</v>
      </c>
      <c r="B622" s="5" t="s">
        <v>1164</v>
      </c>
      <c r="C622" s="4" t="s">
        <v>982</v>
      </c>
      <c r="D622" s="4" t="s">
        <v>104</v>
      </c>
    </row>
    <row r="623" customFormat="false" ht="13.5" hidden="false" customHeight="false" outlineLevel="0" collapsed="false">
      <c r="A623" s="4" t="s">
        <v>1165</v>
      </c>
      <c r="B623" s="5" t="s">
        <v>1166</v>
      </c>
      <c r="C623" s="4" t="s">
        <v>982</v>
      </c>
      <c r="D623" s="4" t="s">
        <v>20</v>
      </c>
    </row>
    <row r="624" customFormat="false" ht="13.5" hidden="false" customHeight="false" outlineLevel="0" collapsed="false">
      <c r="A624" s="4" t="s">
        <v>1167</v>
      </c>
      <c r="B624" s="5" t="s">
        <v>1168</v>
      </c>
      <c r="C624" s="4" t="s">
        <v>982</v>
      </c>
      <c r="D624" s="4" t="s">
        <v>104</v>
      </c>
    </row>
    <row r="625" customFormat="false" ht="13.5" hidden="false" customHeight="false" outlineLevel="0" collapsed="false">
      <c r="A625" s="4" t="s">
        <v>1169</v>
      </c>
      <c r="B625" s="5" t="s">
        <v>1149</v>
      </c>
      <c r="C625" s="4" t="s">
        <v>982</v>
      </c>
      <c r="D625" s="4" t="s">
        <v>8</v>
      </c>
    </row>
    <row r="626" customFormat="false" ht="13.5" hidden="false" customHeight="false" outlineLevel="0" collapsed="false">
      <c r="A626" s="4" t="s">
        <v>1170</v>
      </c>
      <c r="B626" s="5" t="s">
        <v>1171</v>
      </c>
      <c r="C626" s="4" t="s">
        <v>982</v>
      </c>
      <c r="D626" s="4" t="s">
        <v>20</v>
      </c>
    </row>
    <row r="627" customFormat="false" ht="13.5" hidden="false" customHeight="false" outlineLevel="0" collapsed="false">
      <c r="A627" s="4" t="s">
        <v>1172</v>
      </c>
      <c r="B627" s="5" t="s">
        <v>1115</v>
      </c>
      <c r="C627" s="4" t="s">
        <v>982</v>
      </c>
      <c r="D627" s="4" t="s">
        <v>20</v>
      </c>
    </row>
    <row r="628" customFormat="false" ht="13.5" hidden="false" customHeight="false" outlineLevel="0" collapsed="false">
      <c r="A628" s="4" t="s">
        <v>1173</v>
      </c>
      <c r="B628" s="5" t="s">
        <v>1174</v>
      </c>
      <c r="C628" s="4" t="s">
        <v>982</v>
      </c>
      <c r="D628" s="4" t="s">
        <v>20</v>
      </c>
    </row>
    <row r="629" customFormat="false" ht="13.5" hidden="false" customHeight="false" outlineLevel="0" collapsed="false">
      <c r="A629" s="4" t="s">
        <v>1175</v>
      </c>
      <c r="B629" s="5" t="s">
        <v>1176</v>
      </c>
      <c r="C629" s="4" t="s">
        <v>982</v>
      </c>
      <c r="D629" s="4" t="s">
        <v>20</v>
      </c>
    </row>
    <row r="630" customFormat="false" ht="13.5" hidden="false" customHeight="false" outlineLevel="0" collapsed="false">
      <c r="A630" s="4" t="s">
        <v>1177</v>
      </c>
      <c r="B630" s="5" t="s">
        <v>1178</v>
      </c>
      <c r="C630" s="4" t="s">
        <v>982</v>
      </c>
      <c r="D630" s="4" t="s">
        <v>20</v>
      </c>
    </row>
    <row r="631" customFormat="false" ht="13.5" hidden="false" customHeight="false" outlineLevel="0" collapsed="false">
      <c r="A631" s="4" t="s">
        <v>1179</v>
      </c>
      <c r="B631" s="5" t="s">
        <v>1180</v>
      </c>
      <c r="C631" s="4" t="s">
        <v>982</v>
      </c>
      <c r="D631" s="4" t="s">
        <v>20</v>
      </c>
    </row>
    <row r="632" customFormat="false" ht="13.5" hidden="false" customHeight="false" outlineLevel="0" collapsed="false">
      <c r="A632" s="4" t="s">
        <v>1181</v>
      </c>
      <c r="B632" s="5" t="s">
        <v>1182</v>
      </c>
      <c r="C632" s="4" t="s">
        <v>982</v>
      </c>
      <c r="D632" s="4" t="s">
        <v>20</v>
      </c>
    </row>
    <row r="633" customFormat="false" ht="13.5" hidden="false" customHeight="false" outlineLevel="0" collapsed="false">
      <c r="A633" s="4" t="s">
        <v>1183</v>
      </c>
      <c r="B633" s="5" t="s">
        <v>1184</v>
      </c>
      <c r="C633" s="4" t="s">
        <v>982</v>
      </c>
      <c r="D633" s="4" t="s">
        <v>20</v>
      </c>
    </row>
    <row r="634" customFormat="false" ht="13.5" hidden="false" customHeight="false" outlineLevel="0" collapsed="false">
      <c r="A634" s="4" t="s">
        <v>1185</v>
      </c>
      <c r="B634" s="5" t="s">
        <v>387</v>
      </c>
      <c r="C634" s="4" t="s">
        <v>982</v>
      </c>
      <c r="D634" s="4" t="s">
        <v>8</v>
      </c>
    </row>
    <row r="635" customFormat="false" ht="13.5" hidden="false" customHeight="false" outlineLevel="0" collapsed="false">
      <c r="A635" s="6" t="s">
        <v>1186</v>
      </c>
      <c r="B635" s="7" t="s">
        <v>1187</v>
      </c>
      <c r="C635" s="4" t="s">
        <v>982</v>
      </c>
      <c r="D635" s="4" t="s">
        <v>8</v>
      </c>
    </row>
    <row r="636" customFormat="false" ht="13.5" hidden="false" customHeight="false" outlineLevel="0" collapsed="false">
      <c r="A636" s="4" t="s">
        <v>1188</v>
      </c>
      <c r="B636" s="5" t="s">
        <v>1189</v>
      </c>
      <c r="C636" s="4" t="s">
        <v>982</v>
      </c>
      <c r="D636" s="4" t="s">
        <v>8</v>
      </c>
    </row>
    <row r="637" customFormat="false" ht="13.5" hidden="false" customHeight="false" outlineLevel="0" collapsed="false">
      <c r="A637" s="4" t="s">
        <v>1190</v>
      </c>
      <c r="B637" s="5" t="s">
        <v>1191</v>
      </c>
      <c r="C637" s="4" t="s">
        <v>982</v>
      </c>
      <c r="D637" s="4" t="s">
        <v>20</v>
      </c>
    </row>
    <row r="638" customFormat="false" ht="13.5" hidden="false" customHeight="false" outlineLevel="0" collapsed="false">
      <c r="A638" s="4" t="s">
        <v>1192</v>
      </c>
      <c r="B638" s="5" t="s">
        <v>1193</v>
      </c>
      <c r="C638" s="4" t="s">
        <v>982</v>
      </c>
      <c r="D638" s="4" t="s">
        <v>20</v>
      </c>
    </row>
    <row r="639" customFormat="false" ht="13.5" hidden="false" customHeight="false" outlineLevel="0" collapsed="false">
      <c r="A639" s="4" t="s">
        <v>1194</v>
      </c>
      <c r="B639" s="5" t="s">
        <v>1195</v>
      </c>
      <c r="C639" s="4" t="s">
        <v>982</v>
      </c>
      <c r="D639" s="4" t="s">
        <v>8</v>
      </c>
    </row>
    <row r="640" customFormat="false" ht="13.5" hidden="false" customHeight="false" outlineLevel="0" collapsed="false">
      <c r="A640" s="4" t="s">
        <v>1196</v>
      </c>
      <c r="B640" s="5" t="s">
        <v>1197</v>
      </c>
      <c r="C640" s="4" t="s">
        <v>982</v>
      </c>
      <c r="D640" s="4" t="s">
        <v>20</v>
      </c>
    </row>
    <row r="641" customFormat="false" ht="13.5" hidden="false" customHeight="false" outlineLevel="0" collapsed="false">
      <c r="A641" s="4" t="s">
        <v>1198</v>
      </c>
      <c r="B641" s="5" t="s">
        <v>1199</v>
      </c>
      <c r="C641" s="4" t="s">
        <v>982</v>
      </c>
      <c r="D641" s="4" t="s">
        <v>20</v>
      </c>
    </row>
    <row r="642" customFormat="false" ht="13.5" hidden="false" customHeight="false" outlineLevel="0" collapsed="false">
      <c r="A642" s="4" t="s">
        <v>1200</v>
      </c>
      <c r="B642" s="5" t="s">
        <v>1201</v>
      </c>
      <c r="C642" s="4" t="s">
        <v>982</v>
      </c>
      <c r="D642" s="4" t="s">
        <v>20</v>
      </c>
    </row>
    <row r="643" customFormat="false" ht="13.5" hidden="false" customHeight="false" outlineLevel="0" collapsed="false">
      <c r="A643" s="4" t="s">
        <v>1202</v>
      </c>
      <c r="B643" s="5" t="s">
        <v>1203</v>
      </c>
      <c r="C643" s="4" t="s">
        <v>982</v>
      </c>
      <c r="D643" s="4" t="s">
        <v>20</v>
      </c>
    </row>
    <row r="644" customFormat="false" ht="13.5" hidden="false" customHeight="false" outlineLevel="0" collapsed="false">
      <c r="A644" s="4" t="s">
        <v>1204</v>
      </c>
      <c r="B644" s="5" t="s">
        <v>1197</v>
      </c>
      <c r="C644" s="4" t="s">
        <v>982</v>
      </c>
      <c r="D644" s="4" t="s">
        <v>20</v>
      </c>
    </row>
    <row r="645" customFormat="false" ht="13.5" hidden="false" customHeight="false" outlineLevel="0" collapsed="false">
      <c r="A645" s="4" t="s">
        <v>1205</v>
      </c>
      <c r="B645" s="5" t="s">
        <v>1003</v>
      </c>
      <c r="C645" s="4" t="s">
        <v>982</v>
      </c>
      <c r="D645" s="4" t="s">
        <v>8</v>
      </c>
    </row>
    <row r="646" customFormat="false" ht="13.5" hidden="false" customHeight="false" outlineLevel="0" collapsed="false">
      <c r="A646" s="4" t="s">
        <v>1206</v>
      </c>
      <c r="B646" s="5" t="s">
        <v>1207</v>
      </c>
      <c r="C646" s="4" t="s">
        <v>982</v>
      </c>
      <c r="D646" s="4" t="s">
        <v>20</v>
      </c>
    </row>
    <row r="647" customFormat="false" ht="13.5" hidden="false" customHeight="false" outlineLevel="0" collapsed="false">
      <c r="A647" s="4" t="s">
        <v>1032</v>
      </c>
      <c r="B647" s="5" t="s">
        <v>1208</v>
      </c>
      <c r="C647" s="4" t="s">
        <v>982</v>
      </c>
      <c r="D647" s="4" t="s">
        <v>20</v>
      </c>
    </row>
    <row r="648" customFormat="false" ht="13.5" hidden="false" customHeight="false" outlineLevel="0" collapsed="false">
      <c r="A648" s="4" t="s">
        <v>1209</v>
      </c>
      <c r="B648" s="5" t="s">
        <v>1210</v>
      </c>
      <c r="C648" s="4" t="s">
        <v>982</v>
      </c>
      <c r="D648" s="4" t="s">
        <v>20</v>
      </c>
    </row>
    <row r="649" customFormat="false" ht="13.5" hidden="false" customHeight="false" outlineLevel="0" collapsed="false">
      <c r="A649" s="4" t="s">
        <v>1211</v>
      </c>
      <c r="B649" s="5" t="s">
        <v>1212</v>
      </c>
      <c r="C649" s="4" t="s">
        <v>982</v>
      </c>
      <c r="D649" s="4" t="s">
        <v>20</v>
      </c>
    </row>
    <row r="650" customFormat="false" ht="13.5" hidden="false" customHeight="false" outlineLevel="0" collapsed="false">
      <c r="A650" s="4" t="s">
        <v>1213</v>
      </c>
      <c r="B650" s="5" t="s">
        <v>1214</v>
      </c>
      <c r="C650" s="4" t="s">
        <v>982</v>
      </c>
      <c r="D650" s="4" t="s">
        <v>20</v>
      </c>
    </row>
    <row r="651" customFormat="false" ht="13.5" hidden="false" customHeight="false" outlineLevel="0" collapsed="false">
      <c r="A651" s="4" t="s">
        <v>1215</v>
      </c>
      <c r="B651" s="5" t="s">
        <v>1216</v>
      </c>
      <c r="C651" s="4" t="s">
        <v>1217</v>
      </c>
      <c r="D651" s="4" t="s">
        <v>20</v>
      </c>
    </row>
    <row r="652" customFormat="false" ht="13.5" hidden="false" customHeight="false" outlineLevel="0" collapsed="false">
      <c r="A652" s="4" t="s">
        <v>1218</v>
      </c>
      <c r="B652" s="5" t="s">
        <v>1219</v>
      </c>
      <c r="C652" s="4" t="s">
        <v>1217</v>
      </c>
      <c r="D652" s="4" t="s">
        <v>20</v>
      </c>
    </row>
    <row r="653" customFormat="false" ht="13.5" hidden="false" customHeight="false" outlineLevel="0" collapsed="false">
      <c r="A653" s="4" t="s">
        <v>1220</v>
      </c>
      <c r="B653" s="5" t="s">
        <v>1221</v>
      </c>
      <c r="C653" s="4" t="s">
        <v>1222</v>
      </c>
      <c r="D653" s="4" t="s">
        <v>20</v>
      </c>
    </row>
    <row r="654" customFormat="false" ht="13.5" hidden="false" customHeight="false" outlineLevel="0" collapsed="false">
      <c r="A654" s="4" t="s">
        <v>1223</v>
      </c>
      <c r="B654" s="5" t="s">
        <v>862</v>
      </c>
      <c r="C654" s="4" t="s">
        <v>1222</v>
      </c>
      <c r="D654" s="4" t="s">
        <v>20</v>
      </c>
    </row>
    <row r="655" customFormat="false" ht="13.5" hidden="false" customHeight="false" outlineLevel="0" collapsed="false">
      <c r="A655" s="4" t="s">
        <v>1224</v>
      </c>
      <c r="B655" s="5" t="s">
        <v>986</v>
      </c>
      <c r="C655" s="4" t="s">
        <v>1222</v>
      </c>
      <c r="D655" s="4" t="s">
        <v>20</v>
      </c>
    </row>
    <row r="656" customFormat="false" ht="13.5" hidden="false" customHeight="false" outlineLevel="0" collapsed="false">
      <c r="A656" s="4" t="s">
        <v>1225</v>
      </c>
      <c r="B656" s="5" t="s">
        <v>1226</v>
      </c>
      <c r="C656" s="4" t="s">
        <v>1222</v>
      </c>
      <c r="D656" s="4" t="s">
        <v>20</v>
      </c>
    </row>
    <row r="657" customFormat="false" ht="13.5" hidden="false" customHeight="false" outlineLevel="0" collapsed="false">
      <c r="A657" s="4" t="s">
        <v>1227</v>
      </c>
      <c r="B657" s="5" t="s">
        <v>1228</v>
      </c>
      <c r="C657" s="4" t="s">
        <v>1222</v>
      </c>
      <c r="D657" s="4" t="s">
        <v>20</v>
      </c>
    </row>
    <row r="658" customFormat="false" ht="13.5" hidden="false" customHeight="false" outlineLevel="0" collapsed="false">
      <c r="A658" s="4" t="s">
        <v>1229</v>
      </c>
      <c r="B658" s="5" t="s">
        <v>1230</v>
      </c>
      <c r="C658" s="4" t="s">
        <v>1222</v>
      </c>
      <c r="D658" s="4" t="s">
        <v>20</v>
      </c>
    </row>
    <row r="659" customFormat="false" ht="13.5" hidden="false" customHeight="false" outlineLevel="0" collapsed="false">
      <c r="A659" s="4" t="s">
        <v>1231</v>
      </c>
      <c r="B659" s="5" t="s">
        <v>1232</v>
      </c>
      <c r="C659" s="4" t="s">
        <v>1222</v>
      </c>
      <c r="D659" s="4" t="s">
        <v>20</v>
      </c>
    </row>
    <row r="660" customFormat="false" ht="13.5" hidden="false" customHeight="false" outlineLevel="0" collapsed="false">
      <c r="A660" s="4" t="s">
        <v>1233</v>
      </c>
      <c r="B660" s="5" t="s">
        <v>1234</v>
      </c>
      <c r="C660" s="4" t="s">
        <v>1222</v>
      </c>
      <c r="D660" s="4" t="s">
        <v>20</v>
      </c>
    </row>
    <row r="661" customFormat="false" ht="13.5" hidden="false" customHeight="false" outlineLevel="0" collapsed="false">
      <c r="A661" s="4" t="s">
        <v>1235</v>
      </c>
      <c r="B661" s="5" t="s">
        <v>1236</v>
      </c>
      <c r="C661" s="4" t="s">
        <v>1222</v>
      </c>
      <c r="D661" s="4" t="s">
        <v>20</v>
      </c>
    </row>
    <row r="662" customFormat="false" ht="13.5" hidden="false" customHeight="false" outlineLevel="0" collapsed="false">
      <c r="A662" s="4" t="s">
        <v>1237</v>
      </c>
      <c r="B662" s="5" t="s">
        <v>1033</v>
      </c>
      <c r="C662" s="4" t="s">
        <v>1222</v>
      </c>
      <c r="D662" s="4" t="s">
        <v>20</v>
      </c>
    </row>
    <row r="663" customFormat="false" ht="13.5" hidden="false" customHeight="false" outlineLevel="0" collapsed="false">
      <c r="A663" s="4" t="s">
        <v>1238</v>
      </c>
      <c r="B663" s="5" t="s">
        <v>1136</v>
      </c>
      <c r="C663" s="4" t="s">
        <v>1222</v>
      </c>
      <c r="D663" s="4" t="s">
        <v>20</v>
      </c>
    </row>
    <row r="664" customFormat="false" ht="13.5" hidden="false" customHeight="false" outlineLevel="0" collapsed="false">
      <c r="A664" s="4" t="s">
        <v>1239</v>
      </c>
      <c r="B664" s="5" t="s">
        <v>1240</v>
      </c>
      <c r="C664" s="4" t="s">
        <v>1222</v>
      </c>
      <c r="D664" s="4" t="s">
        <v>8</v>
      </c>
    </row>
    <row r="665" customFormat="false" ht="13.5" hidden="false" customHeight="false" outlineLevel="0" collapsed="false">
      <c r="A665" s="4" t="s">
        <v>1241</v>
      </c>
      <c r="B665" s="5" t="s">
        <v>1242</v>
      </c>
      <c r="C665" s="4" t="s">
        <v>1222</v>
      </c>
      <c r="D665" s="4" t="s">
        <v>20</v>
      </c>
    </row>
    <row r="666" customFormat="false" ht="13.5" hidden="false" customHeight="false" outlineLevel="0" collapsed="false">
      <c r="A666" s="4" t="s">
        <v>1243</v>
      </c>
      <c r="B666" s="5" t="s">
        <v>1244</v>
      </c>
      <c r="C666" s="4" t="s">
        <v>1222</v>
      </c>
      <c r="D666" s="4" t="s">
        <v>20</v>
      </c>
    </row>
    <row r="667" customFormat="false" ht="13.5" hidden="false" customHeight="false" outlineLevel="0" collapsed="false">
      <c r="A667" s="4" t="s">
        <v>1245</v>
      </c>
      <c r="B667" s="5" t="s">
        <v>1246</v>
      </c>
      <c r="C667" s="4" t="s">
        <v>1222</v>
      </c>
      <c r="D667" s="4" t="s">
        <v>20</v>
      </c>
    </row>
    <row r="668" customFormat="false" ht="13.5" hidden="false" customHeight="false" outlineLevel="0" collapsed="false">
      <c r="A668" s="4" t="s">
        <v>1247</v>
      </c>
      <c r="B668" s="5" t="s">
        <v>1055</v>
      </c>
      <c r="C668" s="4" t="s">
        <v>1222</v>
      </c>
      <c r="D668" s="4" t="s">
        <v>20</v>
      </c>
    </row>
    <row r="669" customFormat="false" ht="13.5" hidden="false" customHeight="false" outlineLevel="0" collapsed="false">
      <c r="A669" s="4" t="s">
        <v>1248</v>
      </c>
      <c r="B669" s="5" t="s">
        <v>862</v>
      </c>
      <c r="C669" s="4" t="s">
        <v>1222</v>
      </c>
      <c r="D669" s="4" t="s">
        <v>20</v>
      </c>
    </row>
    <row r="670" customFormat="false" ht="13.5" hidden="false" customHeight="false" outlineLevel="0" collapsed="false">
      <c r="A670" s="4" t="s">
        <v>1249</v>
      </c>
      <c r="B670" s="5" t="s">
        <v>864</v>
      </c>
      <c r="C670" s="4" t="s">
        <v>1222</v>
      </c>
      <c r="D670" s="4" t="s">
        <v>20</v>
      </c>
    </row>
    <row r="671" customFormat="false" ht="13.5" hidden="false" customHeight="false" outlineLevel="0" collapsed="false">
      <c r="A671" s="4" t="s">
        <v>1250</v>
      </c>
      <c r="B671" s="5" t="s">
        <v>1251</v>
      </c>
      <c r="C671" s="4" t="s">
        <v>1222</v>
      </c>
      <c r="D671" s="4" t="s">
        <v>20</v>
      </c>
    </row>
    <row r="672" customFormat="false" ht="13.5" hidden="false" customHeight="false" outlineLevel="0" collapsed="false">
      <c r="A672" s="4" t="s">
        <v>1252</v>
      </c>
      <c r="B672" s="5" t="s">
        <v>1253</v>
      </c>
      <c r="C672" s="4" t="s">
        <v>1222</v>
      </c>
      <c r="D672" s="4" t="s">
        <v>20</v>
      </c>
    </row>
    <row r="673" customFormat="false" ht="13.5" hidden="false" customHeight="false" outlineLevel="0" collapsed="false">
      <c r="A673" s="4" t="s">
        <v>1254</v>
      </c>
      <c r="B673" s="5" t="s">
        <v>864</v>
      </c>
      <c r="C673" s="4" t="s">
        <v>1222</v>
      </c>
      <c r="D673" s="4" t="s">
        <v>20</v>
      </c>
    </row>
  </sheetData>
  <autoFilter ref="A1:D673"/>
  <mergeCells count="1">
    <mergeCell ref="A1:D1"/>
  </mergeCells>
  <conditionalFormatting sqref="A499:B499">
    <cfRule type="expression" priority="2" aboveAverage="0" equalAverage="0" bottom="0" percent="0" rank="0" text="" dxfId="3">
      <formula>AND(COUNTIF($A$499:$B$499,A499)&gt;1,NOT(ISBLANK(A499)))</formula>
    </cfRule>
    <cfRule type="expression" priority="3" aboveAverage="0" equalAverage="0" bottom="0" percent="0" rank="0" text="" dxfId="4">
      <formula>AND(COUNTIF($A$499:$B$499,A499)&gt;1,NOT(ISBLANK(A499)))</formula>
    </cfRule>
  </conditionalFormatting>
  <conditionalFormatting sqref="A160:B186">
    <cfRule type="expression" priority="4" aboveAverage="0" equalAverage="0" bottom="0" percent="0" rank="0" text="" dxfId="5">
      <formula>AND(COUNTIF($A$160:$B$186,A160)&gt;1,NOT(ISBLANK(A160)))</formula>
    </cfRule>
  </conditionalFormatting>
  <conditionalFormatting sqref="A187:B202">
    <cfRule type="expression" priority="5" aboveAverage="0" equalAverage="0" bottom="0" percent="0" rank="0" text="" dxfId="6">
      <formula>AND(COUNTIF($A$187:$B$202,A187)&gt;1,NOT(ISBLANK(A187)))</formula>
    </cfRule>
  </conditionalFormatting>
  <conditionalFormatting sqref="A270:B275 A276:A292 A293:B295">
    <cfRule type="expression" priority="6" aboveAverage="0" equalAverage="0" bottom="0" percent="0" rank="0" text="" dxfId="7">
      <formula>AND(COUNTIF($A$270:$B$275,A270)+COUNTIF($A$276:$A$292,A270)+COUNTIF($A$293:$B$295,A270)&gt;1,NOT(ISBLANK(A270)))</formula>
    </cfRule>
  </conditionalFormatting>
  <conditionalFormatting sqref="A472:B475 A476:A477 A478:B491">
    <cfRule type="expression" priority="7" aboveAverage="0" equalAverage="0" bottom="0" percent="0" rank="0" text="" dxfId="8">
      <formula>AND(COUNTIF($A$472:$B$475,A472)+COUNTIF($A$476:$A$477,A472)+COUNTIF($A$478:$B$491,A472)&gt;1,NOT(ISBLANK(A472)))</formula>
    </cfRule>
  </conditionalFormatting>
  <conditionalFormatting sqref="A501:B502 A503:A509">
    <cfRule type="expression" priority="8" aboveAverage="0" equalAverage="0" bottom="0" percent="0" rank="0" text="" dxfId="9">
      <formula>AND(COUNTIF($A$501:$B$502,A501)+COUNTIF($A$503:$A$509,A501)&gt;1,NOT(ISBLANK(A501)))</formula>
    </cfRule>
    <cfRule type="expression" priority="9" aboveAverage="0" equalAverage="0" bottom="0" percent="0" rank="0" text="" dxfId="10">
      <formula>AND(COUNTIF($A$501:$B$502,A501)+COUNTIF($A$503:$A$509,A501)&gt;1,NOT(ISBLANK(A501)))</formula>
    </cfRule>
  </conditionalFormatting>
  <conditionalFormatting sqref="A510:A513 A514:B517">
    <cfRule type="expression" priority="10" aboveAverage="0" equalAverage="0" bottom="0" percent="0" rank="0" text="" dxfId="11">
      <formula>AND(COUNTIF($A$510:$A$513,A510)+COUNTIF($A$514:$B$517,A510)&gt;1,NOT(ISBLANK(A510)))</formula>
    </cfRule>
    <cfRule type="expression" priority="11" aboveAverage="0" equalAverage="0" bottom="0" percent="0" rank="0" text="" dxfId="12">
      <formula>AND(COUNTIF($A$510:$A$513,A510)+COUNTIF($A$514:$B$517,A510)&gt;1,NOT(ISBLANK(A510)))</formula>
    </cfRule>
  </conditionalFormatting>
  <conditionalFormatting sqref="A521:B524">
    <cfRule type="expression" priority="12" aboveAverage="0" equalAverage="0" bottom="0" percent="0" rank="0" text="" dxfId="13">
      <formula>AND(COUNTIF($A$521:$B$524,A521)&gt;1,NOT(ISBLANK(A521)))</formula>
    </cfRule>
    <cfRule type="expression" priority="13" aboveAverage="0" equalAverage="0" bottom="0" percent="0" rank="0" text="" dxfId="14">
      <formula>AND(COUNTIF($A$521:$B$524,A521)&gt;1,NOT(ISBLANK(A52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472:B491" type="custom">
      <formula1>COUNTIF(,A472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8:33:00Z</dcterms:created>
  <dc:creator/>
  <dc:description/>
  <dc:language>en-US</dc:language>
  <cp:lastModifiedBy>过来打我啊~</cp:lastModifiedBy>
  <dcterms:modified xsi:type="dcterms:W3CDTF">2023-08-31T02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DBF5B1F944067BF5724A8853D419C_13</vt:lpwstr>
  </property>
  <property fmtid="{D5CDD505-2E9C-101B-9397-08002B2CF9AE}" pid="3" name="KSOProductBuildVer">
    <vt:lpwstr>2052-12.1.0.15374</vt:lpwstr>
  </property>
</Properties>
</file>